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каз 706 от 29.12.18" sheetId="1" state="visible" r:id="rId2"/>
    <sheet name="прил 1 норматив мест " sheetId="2" state="visible" r:id="rId3"/>
    <sheet name="прил 2 коэфф" sheetId="3" state="visible" r:id="rId4"/>
    <sheet name="прилож 3 норматив обл сады" sheetId="4" state="visible" r:id="rId5"/>
    <sheet name="прил 4 норматив обл школы" sheetId="5" state="visible" r:id="rId6"/>
    <sheet name="прил 5 коэфф обл " sheetId="6" state="visible" r:id="rId7"/>
  </sheets>
  <definedNames>
    <definedName function="false" hidden="false" localSheetId="0" name="_xlnm.Print_Area" vbProcedure="false">'приказ 706 от 29.12.18'!$A$1:$H$22</definedName>
    <definedName function="false" hidden="false" localSheetId="1" name="_xlnm.Print_Area" vbProcedure="false">'прил 1 норматив мест '!$A$1:$AH$31</definedName>
    <definedName function="false" hidden="false" localSheetId="2" name="_xlnm.Print_Area" vbProcedure="false">'прил 2 коэфф'!$A$1:$G$164</definedName>
    <definedName function="false" hidden="false" localSheetId="2" name="_xlnm.Print_Titles" vbProcedure="false">'прил 2 коэфф'!$5:$5</definedName>
    <definedName function="false" hidden="false" localSheetId="4" name="_xlnm.Print_Area" vbProcedure="false">'прил 4 норматив обл школы'!$A$1:$F$44</definedName>
    <definedName function="false" hidden="false" localSheetId="5" name="_xlnm.Print_Area" vbProcedure="false">'прил 5 коэфф обл '!$A$1:$G$124</definedName>
    <definedName function="false" hidden="false" localSheetId="5" name="_xlnm.Print_Titles" vbProcedure="false">'прил 5 коэфф обл 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" uniqueCount="205">
  <si>
    <t xml:space="preserve">Отдел образования Администрации Цимлянского района</t>
  </si>
  <si>
    <t xml:space="preserve">ПРИКАЗ</t>
  </si>
  <si>
    <t xml:space="preserve">от 29.12.2018г</t>
  </si>
  <si>
    <t xml:space="preserve">№ 706 -0</t>
  </si>
  <si>
    <t xml:space="preserve">Об утверждении  норматива затрат на оказание  муниципальных услуг и  корректирующих коэффициентов к нормативам затрат</t>
  </si>
  <si>
    <t xml:space="preserve">        В соответствии с Постановлением Администрации Цимлянского района № 604 от 23.10.2015г " О порядке формирования муниципального задания на оказание муниципальных услуг (выполнение работ) в отношении муниципальных учреждений Цимлянского района и финансового обеспечения выполнения муниципального задания",   Областным законом от 22.10.2005 № 380-ЗС "О межбюджетных  отношениях органов государственной власти и органов местного самоуправления в Ростовской области", </t>
  </si>
  <si>
    <t xml:space="preserve">ПРИКАЗЫВАЮ:</t>
  </si>
  <si>
    <t xml:space="preserve"> 1. Утвердить  норматив затрат на оказание муниципальных услуг, оказываемых муниципальными бюджетными образовательными учреждениями, подведомственными отделу образования Администрации Цимлянского района (местный бюджет), согласно приложению №  1.</t>
  </si>
  <si>
    <t xml:space="preserve">2. Утвердить корректирующие коэффициенты  к  нормативам затрат на оказание муниципальных услуг, оказываемых муниципальными бюджетными образовательными учреждениями, подведомственных отделу образования Администрации Цимлянского района (местный бюджет), согласно приложению № 2.  </t>
  </si>
  <si>
    <t xml:space="preserve">3. Установить   норматив затрат на оказание муниципальных услуг, оказываемых муниципальными бюджетными образовательными учреждениями, подведомственными отделу образования Администрации Цимлянского района (областной бюджет), согласно приложениям № №  3, 4.</t>
  </si>
  <si>
    <t xml:space="preserve">4. Утвердить корректирующие коэффициенты  к  нормативам затрат на оказание муниципальных услуг, оказываемых муниципальными бюджетными образовательными учреждениями, подведомственных отделу образования Администрации Цимлянского района (областной бюджет), согласно приложению № 5.  </t>
  </si>
  <si>
    <t xml:space="preserve">5. Приказ распространяется на правоотношения, возникшие при формировании муниципального задания и расчете объема финансового обеспечения выполнения муниципального задания на 2019 год и на плановый период 2020 и 2021 годов.</t>
  </si>
  <si>
    <t xml:space="preserve">6. Приказ отдела образования Админстрации Цимлянского района от 13.10.2016г № 621-о "Об утверждении норматива затрат на оказание муниципальных услуг и отраслевых корректирующих коэффициентов к нормативам затрат" считать утратившим силу.</t>
  </si>
  <si>
    <t xml:space="preserve"> Заведующий отделом образования                                            </t>
  </si>
  <si>
    <t xml:space="preserve">И.В.Антипов</t>
  </si>
  <si>
    <t xml:space="preserve">Иванченко О.А</t>
  </si>
  <si>
    <t xml:space="preserve">приложение  № 1 к приказу отдела образования от 29.12.2018г № 706-о</t>
  </si>
  <si>
    <t xml:space="preserve">Сады местный </t>
  </si>
  <si>
    <t xml:space="preserve">2016г</t>
  </si>
  <si>
    <t xml:space="preserve"> 611</t>
  </si>
  <si>
    <t xml:space="preserve">Наименование муниципальной услуги</t>
  </si>
  <si>
    <t xml:space="preserve">Содержание услуги</t>
  </si>
  <si>
    <t xml:space="preserve">Условия оказания услуги (форма обучения)</t>
  </si>
  <si>
    <t xml:space="preserve">Норматив затрат, непосредственно связанный с оказанием муниципальной услуги в год на одного обучающегося, тыс.руб</t>
  </si>
  <si>
    <t xml:space="preserve">Норматив затрат на общехозяйственные нужды на оказание муниципальной услуги в год на одного обучающегося, тыс.руб</t>
  </si>
  <si>
    <t xml:space="preserve">ИТОГО  норматив затрат на оказание муниципальной услуги в год на одного обучающегося, тыс.руб</t>
  </si>
  <si>
    <t xml:space="preserve">Методика определения  норматива затрат на оказание муниципальной услуги</t>
  </si>
  <si>
    <t xml:space="preserve">в том числе работники кухни (повара, кух.рабочие) с 25.03.2016 вид расходов 612</t>
  </si>
  <si>
    <t xml:space="preserve">ВСЕГО</t>
  </si>
  <si>
    <t xml:space="preserve">в том числе:</t>
  </si>
  <si>
    <t xml:space="preserve">статья</t>
  </si>
  <si>
    <t xml:space="preserve">ВСЕГО бюджет</t>
  </si>
  <si>
    <t xml:space="preserve">родител</t>
  </si>
  <si>
    <t xml:space="preserve">ИТОГО 611 местный бюджет +родит</t>
  </si>
  <si>
    <t xml:space="preserve">211+213</t>
  </si>
  <si>
    <t xml:space="preserve">ФОТ работников, непосредственно связанных с оказанием муниципальной услуги  </t>
  </si>
  <si>
    <t xml:space="preserve">затраты на приобретение материальных запасов, потребляемых  (используемых) в процессе оказания муниципальной услуги</t>
  </si>
  <si>
    <t xml:space="preserve">иные затраты, непосредственно связанные с оказанием муниципальной услуги</t>
  </si>
  <si>
    <t xml:space="preserve">ФОТ работников, которые не принимают непосредственного участия в оказании услуги</t>
  </si>
  <si>
    <t xml:space="preserve">затраты на коммунальные услуги</t>
  </si>
  <si>
    <t xml:space="preserve">затраты на содержание объектов недвижимого имущества</t>
  </si>
  <si>
    <t xml:space="preserve">затраты на содержание объектов особо ценного движимого имущества</t>
  </si>
  <si>
    <t xml:space="preserve">Затраты на прочие общехозяйственные нужды</t>
  </si>
  <si>
    <t xml:space="preserve">Колосок</t>
  </si>
  <si>
    <t xml:space="preserve"> Присмотр и уход</t>
  </si>
  <si>
    <t xml:space="preserve">физические лица за исключением льготных категорий, от 1 года до 3 лет</t>
  </si>
  <si>
    <t xml:space="preserve">очная</t>
  </si>
  <si>
    <t xml:space="preserve">метод наиболее эффективного учреждения</t>
  </si>
  <si>
    <t xml:space="preserve">физические лица за исключением льготных категорий, от 3 года до 8 лет, от 2 мес до 8 лет</t>
  </si>
  <si>
    <t xml:space="preserve">обучающиеся с ограниченными возможностями здоровья (ОВЗ), дети-инвалиды, от 3 года до 8 лет,</t>
  </si>
  <si>
    <t xml:space="preserve">Реализация основных общеобразовательных программ дошкольного образования</t>
  </si>
  <si>
    <t xml:space="preserve">Реализация основных общеобразовательных программ начального общего образования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очная с применением дистанционных образовательных технологий</t>
  </si>
  <si>
    <t xml:space="preserve">проходящие обучение по состоянию здоровья на дому, обучающиеся с ограниченными возможностями здоровья (ОВЗ)</t>
  </si>
  <si>
    <t xml:space="preserve">Реализация основных общеобразовательных программ основного общего образования</t>
  </si>
  <si>
    <t xml:space="preserve">обучающиеся за исключением обучающихся с ограниченными возможностями здоровья (ОВЗ) и детей-инвалидов, обрзовательная программа, обеспечиваюшая углубленное изучение отдельных учебных предметов, предметных областей (профильное обучение)</t>
  </si>
  <si>
    <t xml:space="preserve">Реализация основных общеобразовательных программ среднего общего образования</t>
  </si>
  <si>
    <t xml:space="preserve">очно-заочная</t>
  </si>
  <si>
    <t xml:space="preserve">Реализация дополнительных предпрофессиональных  программ в области физической культуры и спорта, чел/час</t>
  </si>
  <si>
    <t xml:space="preserve">физические лица, имеющие необходимые для освоения соответствующей образовательной программы способности в области физической культуры и спорта</t>
  </si>
  <si>
    <t xml:space="preserve">Реализация дополнительных общеобразовательных программ , чел/час</t>
  </si>
  <si>
    <t xml:space="preserve">физкультурно-спортивной, дети за исключением детей с ограниченными возможностями здоровья (ОВЗ) и детей-инвалидов, </t>
  </si>
  <si>
    <t xml:space="preserve">Проведение тестирования выполнения нормативов испытаний (тестов) комплекса ГТО (РАБОТА)</t>
  </si>
  <si>
    <t xml:space="preserve">количество граждан,выполнивших нормативы ВФСК «ГТО»</t>
  </si>
  <si>
    <t xml:space="preserve">Организация и проведение физкультурных и спортивных мероприятий в рамках Всероссийского физкультурно-спортивного комплекса "Готов к труду и обороне" (ГТО) (за исключением тестирования выполнения нормативов испытаний комплекса ГТО) (РАБОТА)</t>
  </si>
  <si>
    <t xml:space="preserve">количество проведенных мероприятий</t>
  </si>
  <si>
    <t xml:space="preserve">туристко-краеведческой, дети за исключением детей с ограниченными возможностями здоровья (ОВЗ) и детей-инвалидов</t>
  </si>
  <si>
    <t xml:space="preserve">Реализация дополнительных общеобразовательных программ, чел/час</t>
  </si>
  <si>
    <t xml:space="preserve">социально-педагогической, дети за исключением детей с ограниченными возможностями здоровья (ОВЗ) и детей-инвалидов</t>
  </si>
  <si>
    <t xml:space="preserve">художественной, дети за исключением детей с ограниченными возможностями здоровья (ОВЗ) и детей-инвалидов</t>
  </si>
  <si>
    <t xml:space="preserve">приложение  № 2 к приказу отдела образования от29.12.2018 № 706-о</t>
  </si>
  <si>
    <t xml:space="preserve">Корректирующие коэффициенты  к  нормативам затрат на оказание муниципальных услуг, оказываемых муниципальными бюджетными образовательными учреждениями, подведомственных отделу образования Администрации Цимлянского района (местный бюджет) </t>
  </si>
  <si>
    <t xml:space="preserve">№ п/п</t>
  </si>
  <si>
    <t xml:space="preserve">Наименование образовательного учреждения</t>
  </si>
  <si>
    <t xml:space="preserve">Уникальный номер реестровой записи базового перечня</t>
  </si>
  <si>
    <t xml:space="preserve">Корректирующий коэффициент</t>
  </si>
  <si>
    <t xml:space="preserve">МБДОУ д/с Теремок</t>
  </si>
  <si>
    <t xml:space="preserve">присмотр и уход</t>
  </si>
  <si>
    <t xml:space="preserve">606571010132108550211785001100300006003100103</t>
  </si>
  <si>
    <t xml:space="preserve">606571010132108550211785001100200006005100104</t>
  </si>
  <si>
    <t xml:space="preserve">606571010132108550211Д45000300301060100101</t>
  </si>
  <si>
    <t xml:space="preserve">606571010132108550211Д45000300300201061100101</t>
  </si>
  <si>
    <t xml:space="preserve">МБДОУ д/с Светлячок</t>
  </si>
  <si>
    <t xml:space="preserve">МБДОУ д/с Радость</t>
  </si>
  <si>
    <t xml:space="preserve">МБДОУ д/с Золотая рыбка</t>
  </si>
  <si>
    <t xml:space="preserve">МБДОУ д/с Сказка</t>
  </si>
  <si>
    <t xml:space="preserve">606571010132108550211785005000300006005100101</t>
  </si>
  <si>
    <t xml:space="preserve">606571010132108550211Д45000300400301068100101</t>
  </si>
  <si>
    <t xml:space="preserve">МБДОУ д/с Росинка</t>
  </si>
  <si>
    <t xml:space="preserve">МБДОУ д/с Казачок</t>
  </si>
  <si>
    <t xml:space="preserve">МБДОУ д/с Гнёздышко</t>
  </si>
  <si>
    <t xml:space="preserve">МБДОУ д/с Ромашка</t>
  </si>
  <si>
    <t xml:space="preserve">МБДОУ д/с Ёлочка</t>
  </si>
  <si>
    <t xml:space="preserve">МБДОУ д/с Колобок</t>
  </si>
  <si>
    <t xml:space="preserve">МБДОУ д/с Вишенка</t>
  </si>
  <si>
    <t xml:space="preserve">МБДОУ д/с Одуванчик</t>
  </si>
  <si>
    <t xml:space="preserve">МБДОУ д/с Ручеёк</t>
  </si>
  <si>
    <t xml:space="preserve">МБДОУ д/с Улыбка</t>
  </si>
  <si>
    <t xml:space="preserve">МБДОУ д/с Ласточка</t>
  </si>
  <si>
    <t xml:space="preserve">МБДОУ д/с Кораблик</t>
  </si>
  <si>
    <t xml:space="preserve">МБДОУ д/с Ветерок</t>
  </si>
  <si>
    <t xml:space="preserve">МБДОУ д/с Алёнушка</t>
  </si>
  <si>
    <t xml:space="preserve">МБДОУ д/с Красная шапочка</t>
  </si>
  <si>
    <t xml:space="preserve">МБДОУ д/с Ивушка</t>
  </si>
  <si>
    <t xml:space="preserve">МБДОУ д/с Колосок</t>
  </si>
  <si>
    <t xml:space="preserve">МБДОУ д/с Алые паруса</t>
  </si>
  <si>
    <t xml:space="preserve">МБДОУ д/с Ягодка</t>
  </si>
  <si>
    <t xml:space="preserve">МБДОУ д/с "Журавлик"</t>
  </si>
  <si>
    <t xml:space="preserve">МБОУ лицей № 1</t>
  </si>
  <si>
    <t xml:space="preserve">606571010132108550211787000300300102004101103</t>
  </si>
  <si>
    <t xml:space="preserve">606571010132108550211787000300400202001101103</t>
  </si>
  <si>
    <t xml:space="preserve">60657101013210855021179100030030010200810110</t>
  </si>
  <si>
    <t xml:space="preserve">606571010132108550211791000300400202005101103</t>
  </si>
  <si>
    <t xml:space="preserve">606571010132108550211791000200300101000101105</t>
  </si>
  <si>
    <t xml:space="preserve">606571010132108550211794000300300102005101104</t>
  </si>
  <si>
    <t xml:space="preserve">606571010132108550211794000300400202002101103</t>
  </si>
  <si>
    <t xml:space="preserve">606571010132108550211794000200300101007101103</t>
  </si>
  <si>
    <t xml:space="preserve">МБОУ СОШ № 2</t>
  </si>
  <si>
    <t xml:space="preserve">МБОУ СОШ № 3</t>
  </si>
  <si>
    <t xml:space="preserve">МБОУ Саркеловская СОШ</t>
  </si>
  <si>
    <t xml:space="preserve">МБОУ Калининская СОШ</t>
  </si>
  <si>
    <t xml:space="preserve">МБОУ Красноярская СОШ</t>
  </si>
  <si>
    <t xml:space="preserve">МБОУ Камышевская СОШ</t>
  </si>
  <si>
    <t xml:space="preserve">МБОУ Лозновская СОШ</t>
  </si>
  <si>
    <t xml:space="preserve">МБОУ Маркинская СОШ</t>
  </si>
  <si>
    <t xml:space="preserve">МБОУ Новоцимлянская СОШ</t>
  </si>
  <si>
    <t xml:space="preserve">МБОУ Паршиковская СОШ</t>
  </si>
  <si>
    <t xml:space="preserve">МБОУ Антоновская  ООШ</t>
  </si>
  <si>
    <t xml:space="preserve">МБОУ Дубравненская ООШ</t>
  </si>
  <si>
    <t xml:space="preserve">МБОУ Лозновская ООШ</t>
  </si>
  <si>
    <t xml:space="preserve">МБОУ Хорошевская ООШ</t>
  </si>
  <si>
    <t xml:space="preserve">МБОУ ВСОШ </t>
  </si>
  <si>
    <t xml:space="preserve">606571010132108550211791000300300105005101103</t>
  </si>
  <si>
    <t xml:space="preserve">606571010132108550211794000300300105002101103</t>
  </si>
  <si>
    <t xml:space="preserve"> МБУ ДО ЦВР</t>
  </si>
  <si>
    <t xml:space="preserve">Реализация дополнительных общеобразовательных программ </t>
  </si>
  <si>
    <t xml:space="preserve">606571010132108550211Г42002800300301001100103</t>
  </si>
  <si>
    <t xml:space="preserve">606571010132108550211Г42002800300501009100103</t>
  </si>
  <si>
    <t xml:space="preserve">физкультурно-спортивной, дети за исключением детей с ограниченными возможностями здоровья (ОВЗ) и детей-инвалидов</t>
  </si>
  <si>
    <t xml:space="preserve">606571010132108550211Г42002800300601008100104</t>
  </si>
  <si>
    <t xml:space="preserve">606571010132108550211Г42002800300401000100103</t>
  </si>
  <si>
    <t xml:space="preserve">МБУ ДО ДЮСШ</t>
  </si>
  <si>
    <t xml:space="preserve">физкультурно-спортивной, взрослые за исключением инвалидов</t>
  </si>
  <si>
    <t xml:space="preserve">Реализация дополнительных предпрофессиональных  программ в области физической культуры и спорта</t>
  </si>
  <si>
    <t xml:space="preserve">606571010132108550211Д42001001300401008100101</t>
  </si>
  <si>
    <t xml:space="preserve">Проведение тестирования выполнения нормативов испытаний (тестов) комплекса ГТО (работа)</t>
  </si>
  <si>
    <t xml:space="preserve">606571010132108550230044100000000000003100101</t>
  </si>
  <si>
    <t xml:space="preserve">Организация и проведение физкультурных и спортивных мероприятий в рамках Всероссийского физкультурно-спортивного комплекса "Готов к труду и обороне" (ГТО) (за исключением тестирования выполнения нормативов испытаний комплекса ГТО)</t>
  </si>
  <si>
    <t xml:space="preserve">606571010132108550230026100000000000005104101</t>
  </si>
  <si>
    <t xml:space="preserve">приложение № 3 к приказу от 29.12.2018 № 706-о</t>
  </si>
  <si>
    <t xml:space="preserve">Норматив затрат на оказание муниципальных услуг, оказываемых муниципальными бюджетными дошкольными образовательными учреждениями, подведомственными отделу образования Администрации Цимлянского района, финансируемых за счет  средств областного бюджета  в соответствии  с Областным законом от 22.10.2005 № 380-ЗС "О межбюджетных  отношениях органов государственной власти и органов местного самоуправления в Ростовской области" </t>
  </si>
  <si>
    <t xml:space="preserve">СЕЛО</t>
  </si>
  <si>
    <t xml:space="preserve">режим работы</t>
  </si>
  <si>
    <t xml:space="preserve">группы общеразвивающей направленности</t>
  </si>
  <si>
    <t xml:space="preserve">группы компенсирующей направленности</t>
  </si>
  <si>
    <t xml:space="preserve">одновозрастные</t>
  </si>
  <si>
    <t xml:space="preserve">разновозрастные</t>
  </si>
  <si>
    <t xml:space="preserve">дети старше 3 лет детей с тяжелым нарушением речи, для слабовидящих, для детей с амблиопией, косоглазием, для детей с задержкой психического развития, для детей с умственной отсталостью легкой степени</t>
  </si>
  <si>
    <t xml:space="preserve">дети до 3-х лет</t>
  </si>
  <si>
    <t xml:space="preserve">старше 3 лет</t>
  </si>
  <si>
    <t xml:space="preserve">от 2-х месяцев до 8 лет</t>
  </si>
  <si>
    <t xml:space="preserve">дети старше 3-х лет     (два возраста)</t>
  </si>
  <si>
    <t xml:space="preserve">дети старше 3 лет (три возраста)</t>
  </si>
  <si>
    <t xml:space="preserve">норматив на 1 ребенка, руб</t>
  </si>
  <si>
    <t xml:space="preserve">12 час</t>
  </si>
  <si>
    <t xml:space="preserve">10 час</t>
  </si>
  <si>
    <t xml:space="preserve">3,5 час</t>
  </si>
  <si>
    <t xml:space="preserve">ГОРОД (коэф 0,86 ФОТ )</t>
  </si>
  <si>
    <t xml:space="preserve"> норматив на 1 ребенка , руб</t>
  </si>
  <si>
    <t xml:space="preserve">приложение № 4 к приказу от29.12.2018 № 706-о</t>
  </si>
  <si>
    <t xml:space="preserve">Норматив затрат на оказание муниципальных услуг, оказываемых муниципальными бюджетными общеобразовательными учреждениями, подведомственными отделу образования Администрации Цимлянского района, финансируемых за счет  средств областного бюджета  в соответствии  с Областным законом от 22.10.2005 № 380-ЗС "О межбюджетных  отношениях органов государственной власти и органов местного самоуправления в Ростовской области" </t>
  </si>
  <si>
    <t xml:space="preserve">общеобразовательные учреждения, не являющихся малокомплектными со среднесложившейся наполняемостью классов 17 уч-ся</t>
  </si>
  <si>
    <t xml:space="preserve">общеобразовательные учреждения,  являющиеся малокомплектными со среднесложившейся наполняемостью классов 17 уч-ся</t>
  </si>
  <si>
    <t xml:space="preserve">Обучение на дому или в медицинских организациях, нуждающихся в длительном лечении, а также детей-инвалидов, которые по состоянию здоровья не могут посещать образовательные организации (без ФГОС)</t>
  </si>
  <si>
    <t xml:space="preserve">общеобразовательные учреждения с очно-заочной формой обучения, со среднесложившейся наполняемостью классов 17 уч-ся (без ФГОС)</t>
  </si>
  <si>
    <t xml:space="preserve">на одного учащегося в год, руб</t>
  </si>
  <si>
    <t xml:space="preserve">на один класс-комплект, руб</t>
  </si>
  <si>
    <t xml:space="preserve">Реализация основных общеобразовательных программ начального общего образования( с учетом ФГОС)</t>
  </si>
  <si>
    <t xml:space="preserve">Реализация основных общеобразовательных программ основного общего образования (с учетом ФГОС)</t>
  </si>
  <si>
    <t xml:space="preserve">на одного учащегося в год</t>
  </si>
  <si>
    <t xml:space="preserve">Инклюзия (на одного учащегося в год)</t>
  </si>
  <si>
    <t xml:space="preserve">глухие</t>
  </si>
  <si>
    <t xml:space="preserve">слабослышащие</t>
  </si>
  <si>
    <t xml:space="preserve">слепые</t>
  </si>
  <si>
    <t xml:space="preserve">слабовидящие</t>
  </si>
  <si>
    <t xml:space="preserve">тяжелые нарушения речи</t>
  </si>
  <si>
    <t xml:space="preserve">нарушения опорно-двигательного аппарата</t>
  </si>
  <si>
    <t xml:space="preserve">с задержкой психического развития</t>
  </si>
  <si>
    <t xml:space="preserve">растройство аустического спектра</t>
  </si>
  <si>
    <t xml:space="preserve">со сложными дефектами</t>
  </si>
  <si>
    <t xml:space="preserve">Норматив на реализацию дополнительных общеобразовательных программ в муниципальных общеобразовательных организациях</t>
  </si>
  <si>
    <t xml:space="preserve">Техническая направленность</t>
  </si>
  <si>
    <t xml:space="preserve">Естественнонаучная</t>
  </si>
  <si>
    <t xml:space="preserve">Туристско-краеведческая</t>
  </si>
  <si>
    <t xml:space="preserve">Социально-педагогическая</t>
  </si>
  <si>
    <t xml:space="preserve">Художественная направленность</t>
  </si>
  <si>
    <t xml:space="preserve">Физкультурно-спортивная</t>
  </si>
  <si>
    <t xml:space="preserve">приложение № 5 к приказу от 29.12.2018 № 706-о</t>
  </si>
  <si>
    <t xml:space="preserve">Корректирующие коэффициенты  к базовым нормативам затрат на оказание муниципальных услуг, оказываемых муниципальными бюджетными образовательными учреждениями, подведомственных отделу образования Администрации Цимлянского района, финансируемых за счет средств областного бюджета </t>
  </si>
  <si>
    <t xml:space="preserve">наименование образовательного учреждения</t>
  </si>
  <si>
    <t xml:space="preserve">наименование муниципальной услуги</t>
  </si>
  <si>
    <t xml:space="preserve">содержание услуги</t>
  </si>
  <si>
    <t xml:space="preserve">условия оказания услуги (форма обучения)</t>
  </si>
  <si>
    <t xml:space="preserve">корректирующий коэффициен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_-* #,##0.0_р_._-;\-* #,##0.0_р_._-;_-* \-??_р_._-;_-@_-"/>
    <numFmt numFmtId="169" formatCode="#,##0.000"/>
    <numFmt numFmtId="170" formatCode="0.00"/>
    <numFmt numFmtId="171" formatCode="0.000"/>
    <numFmt numFmtId="172" formatCode="#,##0.0000"/>
    <numFmt numFmtId="173" formatCode="0.00000"/>
    <numFmt numFmtId="174" formatCode="0.000000"/>
    <numFmt numFmtId="175" formatCode="_-* #,##0_р_._-;\-* #,##0_р_._-;_-* \-??_р_._-;_-@_-"/>
    <numFmt numFmtId="176" formatCode="#,##0_ ;\-#,##0\ "/>
    <numFmt numFmtId="177" formatCode="#,##0"/>
    <numFmt numFmtId="178" formatCode="#,##0.00"/>
    <numFmt numFmtId="179" formatCode="#,##0.0000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Arial"/>
      <family val="2"/>
      <charset val="204"/>
    </font>
    <font>
      <sz val="16"/>
      <name val="Times New Roman"/>
      <family val="1"/>
      <charset val="204"/>
    </font>
    <font>
      <b val="true"/>
      <sz val="12"/>
      <name val="Arial Black"/>
      <family val="2"/>
      <charset val="204"/>
    </font>
    <font>
      <b val="true"/>
      <sz val="8"/>
      <name val="Arial Black"/>
      <family val="2"/>
      <charset val="204"/>
    </font>
    <font>
      <b val="true"/>
      <sz val="16"/>
      <name val="Times New Roman"/>
      <family val="1"/>
      <charset val="204"/>
    </font>
    <font>
      <b val="true"/>
      <sz val="8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99336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sz val="10"/>
      <color rgb="FFFF00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sz val="11"/>
      <color rgb="FF808000"/>
      <name val="Times New Roman"/>
      <family val="1"/>
      <charset val="204"/>
    </font>
    <font>
      <sz val="14"/>
      <color rgb="FFFF00FF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11"/>
      <color rgb="FFFF99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sz val="14"/>
      <color rgb="FFFF99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8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6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7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7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43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4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9" fontId="4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2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90" zoomScalePageLayoutView="80" workbookViewId="0">
      <selection pane="topLeft" activeCell="A13" activeCellId="0" sqref="A13:IV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4.1"/>
    <col collapsed="false" customWidth="true" hidden="false" outlineLevel="0" max="4" min="4" style="0" width="15.55"/>
    <col collapsed="false" customWidth="true" hidden="false" outlineLevel="0" max="8" min="8" style="0" width="11.1"/>
  </cols>
  <sheetData>
    <row r="1" customFormat="false" ht="22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3"/>
      <c r="I1" s="3"/>
      <c r="J1" s="3"/>
    </row>
    <row r="2" customFormat="false" ht="12.75" hidden="false" customHeight="true" outlineLevel="0" collapsed="false">
      <c r="A2" s="1"/>
      <c r="B2" s="3"/>
      <c r="C2" s="3"/>
      <c r="D2" s="3"/>
      <c r="E2" s="3"/>
      <c r="F2" s="3"/>
      <c r="G2" s="3"/>
      <c r="H2" s="4"/>
      <c r="I2" s="4"/>
      <c r="J2" s="4"/>
    </row>
    <row r="3" customFormat="false" ht="20.4" hidden="false" customHeight="false" outlineLevel="0" collapsed="false">
      <c r="A3" s="1"/>
      <c r="B3" s="5" t="s">
        <v>1</v>
      </c>
      <c r="C3" s="5"/>
      <c r="D3" s="5"/>
      <c r="E3" s="5"/>
      <c r="F3" s="5"/>
      <c r="G3" s="5"/>
      <c r="H3" s="6"/>
      <c r="I3" s="6"/>
      <c r="J3" s="6"/>
    </row>
    <row r="4" customFormat="false" ht="18" hidden="false" customHeight="false" outlineLevel="0" collapsed="false">
      <c r="A4" s="1"/>
      <c r="B4" s="7" t="s">
        <v>2</v>
      </c>
      <c r="C4" s="7"/>
      <c r="D4" s="7"/>
      <c r="E4" s="7"/>
      <c r="F4" s="7" t="s">
        <v>3</v>
      </c>
      <c r="G4" s="7"/>
      <c r="H4" s="8"/>
      <c r="I4" s="8"/>
      <c r="J4" s="8"/>
    </row>
    <row r="5" customFormat="false" ht="18" hidden="false" customHeight="false" outlineLevel="0" collapsed="false">
      <c r="A5" s="1"/>
      <c r="B5" s="1"/>
      <c r="C5" s="1"/>
      <c r="D5" s="7"/>
      <c r="E5" s="7"/>
      <c r="F5" s="7"/>
      <c r="G5" s="1"/>
    </row>
    <row r="6" customFormat="false" ht="86.4" hidden="false" customHeight="true" outlineLevel="0" collapsed="false">
      <c r="A6" s="1"/>
      <c r="B6" s="9" t="s">
        <v>4</v>
      </c>
      <c r="C6" s="9"/>
      <c r="D6" s="9"/>
      <c r="E6" s="10"/>
      <c r="F6" s="10"/>
      <c r="G6" s="10"/>
    </row>
    <row r="7" customFormat="false" ht="141.6" hidden="false" customHeight="true" outlineLevel="0" collapsed="false">
      <c r="A7" s="1"/>
      <c r="B7" s="11" t="s">
        <v>5</v>
      </c>
      <c r="C7" s="11"/>
      <c r="D7" s="11"/>
      <c r="E7" s="11"/>
      <c r="F7" s="11"/>
      <c r="G7" s="11"/>
      <c r="H7" s="11"/>
    </row>
    <row r="8" customFormat="false" ht="30" hidden="false" customHeight="true" outlineLevel="0" collapsed="false">
      <c r="A8" s="1"/>
      <c r="B8" s="12"/>
      <c r="C8" s="12"/>
      <c r="D8" s="12"/>
      <c r="E8" s="12"/>
      <c r="F8" s="12"/>
      <c r="G8" s="12"/>
      <c r="H8" s="12"/>
    </row>
    <row r="9" customFormat="false" ht="20.25" hidden="false" customHeight="true" outlineLevel="0" collapsed="false">
      <c r="A9" s="1"/>
      <c r="B9" s="13" t="s">
        <v>6</v>
      </c>
      <c r="C9" s="13"/>
      <c r="D9" s="13"/>
      <c r="E9" s="13"/>
      <c r="F9" s="13"/>
      <c r="G9" s="13"/>
      <c r="H9" s="14"/>
      <c r="I9" s="14"/>
      <c r="J9" s="14"/>
    </row>
    <row r="10" customFormat="false" ht="20.25" hidden="false" customHeight="true" outlineLevel="0" collapsed="false">
      <c r="A10" s="1"/>
      <c r="B10" s="15"/>
      <c r="C10" s="15"/>
      <c r="D10" s="15"/>
      <c r="E10" s="15"/>
      <c r="F10" s="15"/>
      <c r="G10" s="15"/>
      <c r="H10" s="14"/>
      <c r="I10" s="14"/>
      <c r="J10" s="14"/>
    </row>
    <row r="11" customFormat="false" ht="81" hidden="false" customHeight="true" outlineLevel="0" collapsed="false">
      <c r="A11" s="1"/>
      <c r="B11" s="11" t="s">
        <v>7</v>
      </c>
      <c r="C11" s="11"/>
      <c r="D11" s="11"/>
      <c r="E11" s="11"/>
      <c r="F11" s="11"/>
      <c r="G11" s="11"/>
      <c r="H11" s="11"/>
      <c r="I11" s="14"/>
      <c r="J11" s="14"/>
    </row>
    <row r="12" customFormat="false" ht="94.95" hidden="false" customHeight="true" outlineLevel="0" collapsed="false">
      <c r="A12" s="1"/>
      <c r="B12" s="11" t="s">
        <v>8</v>
      </c>
      <c r="C12" s="11"/>
      <c r="D12" s="11"/>
      <c r="E12" s="11"/>
      <c r="F12" s="11"/>
      <c r="G12" s="11"/>
      <c r="H12" s="11"/>
      <c r="I12" s="14"/>
      <c r="J12" s="14"/>
    </row>
    <row r="13" customFormat="false" ht="81.75" hidden="false" customHeight="true" outlineLevel="0" collapsed="false">
      <c r="A13" s="1"/>
      <c r="B13" s="11" t="s">
        <v>9</v>
      </c>
      <c r="C13" s="11"/>
      <c r="D13" s="11"/>
      <c r="E13" s="11"/>
      <c r="F13" s="11"/>
      <c r="G13" s="11"/>
      <c r="H13" s="11"/>
      <c r="I13" s="14"/>
      <c r="J13" s="14"/>
    </row>
    <row r="14" customFormat="false" ht="97.95" hidden="false" customHeight="true" outlineLevel="0" collapsed="false">
      <c r="A14" s="1"/>
      <c r="B14" s="11" t="s">
        <v>10</v>
      </c>
      <c r="C14" s="11"/>
      <c r="D14" s="11"/>
      <c r="E14" s="11"/>
      <c r="F14" s="11"/>
      <c r="G14" s="11"/>
      <c r="H14" s="11"/>
      <c r="I14" s="14"/>
      <c r="J14" s="14"/>
    </row>
    <row r="15" customFormat="false" ht="70.2" hidden="false" customHeight="true" outlineLevel="0" collapsed="false">
      <c r="A15" s="1"/>
      <c r="B15" s="11" t="s">
        <v>11</v>
      </c>
      <c r="C15" s="11"/>
      <c r="D15" s="11"/>
      <c r="E15" s="11"/>
      <c r="F15" s="11"/>
      <c r="G15" s="11"/>
      <c r="H15" s="11"/>
      <c r="I15" s="14"/>
      <c r="J15" s="14"/>
    </row>
    <row r="16" customFormat="false" ht="78.75" hidden="false" customHeight="true" outlineLevel="0" collapsed="false">
      <c r="A16" s="1"/>
      <c r="B16" s="11" t="s">
        <v>12</v>
      </c>
      <c r="C16" s="11"/>
      <c r="D16" s="11"/>
      <c r="E16" s="11"/>
      <c r="F16" s="11"/>
      <c r="G16" s="11"/>
      <c r="H16" s="11"/>
      <c r="I16" s="14"/>
      <c r="J16" s="14"/>
    </row>
    <row r="17" customFormat="false" ht="42.75" hidden="false" customHeight="true" outlineLevel="0" collapsed="false">
      <c r="A17" s="1"/>
      <c r="B17" s="12"/>
      <c r="C17" s="12"/>
      <c r="D17" s="12"/>
      <c r="E17" s="12"/>
      <c r="F17" s="12"/>
      <c r="G17" s="12"/>
      <c r="H17" s="12"/>
      <c r="I17" s="14"/>
      <c r="J17" s="14"/>
    </row>
    <row r="18" customFormat="false" ht="20.25" hidden="false" customHeight="true" outlineLevel="0" collapsed="false">
      <c r="A18" s="1"/>
      <c r="B18" s="16"/>
      <c r="C18" s="16"/>
      <c r="D18" s="16"/>
      <c r="E18" s="16"/>
      <c r="F18" s="16"/>
      <c r="G18" s="16"/>
      <c r="H18" s="16"/>
      <c r="I18" s="14"/>
      <c r="J18" s="14"/>
    </row>
    <row r="19" customFormat="false" ht="18" hidden="false" customHeight="false" outlineLevel="0" collapsed="false">
      <c r="A19" s="1"/>
      <c r="B19" s="7"/>
      <c r="C19" s="17" t="s">
        <v>13</v>
      </c>
      <c r="D19" s="7"/>
      <c r="F19" s="7" t="s">
        <v>14</v>
      </c>
      <c r="G19" s="1"/>
    </row>
    <row r="20" customFormat="false" ht="18" hidden="false" customHeight="false" outlineLevel="0" collapsed="false">
      <c r="A20" s="1"/>
      <c r="B20" s="7"/>
      <c r="C20" s="17"/>
      <c r="D20" s="7"/>
      <c r="F20" s="7"/>
      <c r="G20" s="1"/>
    </row>
    <row r="22" customFormat="false" ht="13.2" hidden="false" customHeight="false" outlineLevel="0" collapsed="false">
      <c r="B22" s="18" t="s">
        <v>15</v>
      </c>
    </row>
  </sheetData>
  <mergeCells count="11">
    <mergeCell ref="B1:G1"/>
    <mergeCell ref="B3:G3"/>
    <mergeCell ref="B6:D6"/>
    <mergeCell ref="B7:H7"/>
    <mergeCell ref="B9:G9"/>
    <mergeCell ref="B11:H11"/>
    <mergeCell ref="B12:H12"/>
    <mergeCell ref="B13:H13"/>
    <mergeCell ref="B14:H14"/>
    <mergeCell ref="B15:H15"/>
    <mergeCell ref="B16:H16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43"/>
  <sheetViews>
    <sheetView showFormulas="false" showGridLines="true" showRowColHeaders="true" showZeros="true" rightToLeft="false" tabSelected="false" showOutlineSymbols="true" defaultGridColor="true" view="pageBreakPreview" topLeftCell="S1" colorId="64" zoomScale="70" zoomScaleNormal="100" zoomScalePageLayoutView="70" workbookViewId="0">
      <pane xSplit="0" ySplit="7" topLeftCell="A8" activePane="bottomLeft" state="frozen"/>
      <selection pane="topLeft" activeCell="S1" activeCellId="0" sqref="S1"/>
      <selection pane="bottomLeft" activeCell="V24" activeCellId="0" sqref="V24"/>
    </sheetView>
  </sheetViews>
  <sheetFormatPr defaultColWidth="8.875" defaultRowHeight="15.6" zeroHeight="false" outlineLevelRow="0" outlineLevelCol="0"/>
  <cols>
    <col collapsed="false" customWidth="true" hidden="true" outlineLevel="0" max="1" min="1" style="8" width="4.43"/>
    <col collapsed="false" customWidth="true" hidden="true" outlineLevel="0" max="3" min="2" style="8" width="10.66"/>
    <col collapsed="false" customWidth="true" hidden="true" outlineLevel="0" max="4" min="4" style="8" width="10.1"/>
    <col collapsed="false" customWidth="true" hidden="true" outlineLevel="0" max="5" min="5" style="8" width="10.32"/>
    <col collapsed="false" customWidth="true" hidden="true" outlineLevel="0" max="6" min="6" style="8" width="9.33"/>
    <col collapsed="false" customWidth="true" hidden="true" outlineLevel="0" max="7" min="7" style="8" width="9.66"/>
    <col collapsed="false" customWidth="true" hidden="true" outlineLevel="0" max="8" min="8" style="8" width="10.32"/>
    <col collapsed="false" customWidth="true" hidden="true" outlineLevel="0" max="9" min="9" style="8" width="12.32"/>
    <col collapsed="false" customWidth="true" hidden="true" outlineLevel="0" max="10" min="10" style="8" width="11.66"/>
    <col collapsed="false" customWidth="true" hidden="true" outlineLevel="0" max="11" min="11" style="8" width="2.1"/>
    <col collapsed="false" customWidth="true" hidden="true" outlineLevel="0" max="12" min="12" style="8" width="11.32"/>
    <col collapsed="false" customWidth="true" hidden="true" outlineLevel="0" max="13" min="13" style="8" width="11.87"/>
    <col collapsed="false" customWidth="true" hidden="true" outlineLevel="0" max="14" min="14" style="8" width="13.33"/>
    <col collapsed="false" customWidth="true" hidden="true" outlineLevel="0" max="16" min="15" style="8" width="3.66"/>
    <col collapsed="false" customWidth="true" hidden="true" outlineLevel="0" max="17" min="17" style="8" width="3.32"/>
    <col collapsed="false" customWidth="true" hidden="true" outlineLevel="0" max="18" min="18" style="8" width="4.66"/>
    <col collapsed="false" customWidth="true" hidden="false" outlineLevel="0" max="19" min="19" style="8" width="1.99"/>
    <col collapsed="false" customWidth="true" hidden="false" outlineLevel="0" max="20" min="20" style="8" width="40.88"/>
    <col collapsed="false" customWidth="true" hidden="false" outlineLevel="0" max="21" min="21" style="8" width="41.1"/>
    <col collapsed="false" customWidth="true" hidden="false" outlineLevel="0" max="22" min="22" style="8" width="18.33"/>
    <col collapsed="false" customWidth="true" hidden="false" outlineLevel="0" max="23" min="23" style="8" width="13.43"/>
    <col collapsed="false" customWidth="true" hidden="false" outlineLevel="0" max="24" min="24" style="8" width="13.99"/>
    <col collapsed="false" customWidth="true" hidden="false" outlineLevel="0" max="25" min="25" style="8" width="17.88"/>
    <col collapsed="false" customWidth="true" hidden="false" outlineLevel="0" max="26" min="26" style="8" width="15.66"/>
    <col collapsed="false" customWidth="true" hidden="false" outlineLevel="0" max="27" min="27" style="8" width="10.87"/>
    <col collapsed="false" customWidth="true" hidden="false" outlineLevel="0" max="28" min="28" style="8" width="12.32"/>
    <col collapsed="false" customWidth="true" hidden="false" outlineLevel="0" max="29" min="29" style="8" width="9.87"/>
    <col collapsed="false" customWidth="true" hidden="false" outlineLevel="0" max="30" min="30" style="8" width="10.66"/>
    <col collapsed="false" customWidth="true" hidden="false" outlineLevel="0" max="31" min="31" style="8" width="12.43"/>
    <col collapsed="false" customWidth="true" hidden="false" outlineLevel="0" max="32" min="32" style="8" width="10.87"/>
    <col collapsed="false" customWidth="true" hidden="false" outlineLevel="0" max="33" min="33" style="8" width="19.33"/>
    <col collapsed="false" customWidth="true" hidden="false" outlineLevel="0" max="34" min="34" style="8" width="35.99"/>
    <col collapsed="false" customWidth="false" hidden="false" outlineLevel="0" max="257" min="35" style="8" width="8.87"/>
  </cols>
  <sheetData>
    <row r="1" customFormat="false" ht="15.6" hidden="false" customHeight="false" outlineLevel="0" collapsed="false">
      <c r="U1" s="8" t="s">
        <v>16</v>
      </c>
    </row>
    <row r="3" customFormat="false" ht="40.2" hidden="false" customHeight="true" outlineLevel="0" collapsed="false">
      <c r="U3" s="19"/>
      <c r="V3" s="19"/>
      <c r="W3" s="19"/>
      <c r="X3" s="19"/>
      <c r="Y3" s="19"/>
      <c r="Z3" s="19"/>
    </row>
    <row r="5" customFormat="false" ht="56.4" hidden="false" customHeight="true" outlineLevel="0" collapsed="false">
      <c r="A5" s="20" t="s">
        <v>17</v>
      </c>
      <c r="C5" s="21" t="s">
        <v>18</v>
      </c>
      <c r="D5" s="22" t="s">
        <v>19</v>
      </c>
      <c r="E5" s="22"/>
      <c r="T5" s="23" t="s">
        <v>20</v>
      </c>
      <c r="U5" s="24" t="s">
        <v>21</v>
      </c>
      <c r="V5" s="24" t="s">
        <v>22</v>
      </c>
      <c r="W5" s="25" t="s">
        <v>23</v>
      </c>
      <c r="X5" s="25"/>
      <c r="Y5" s="25"/>
      <c r="Z5" s="25"/>
      <c r="AA5" s="26" t="s">
        <v>24</v>
      </c>
      <c r="AB5" s="26"/>
      <c r="AC5" s="26"/>
      <c r="AD5" s="26"/>
      <c r="AE5" s="26"/>
      <c r="AF5" s="26"/>
      <c r="AG5" s="27" t="s">
        <v>25</v>
      </c>
      <c r="AH5" s="24" t="s">
        <v>26</v>
      </c>
    </row>
    <row r="6" customFormat="false" ht="41.4" hidden="false" customHeight="true" outlineLevel="0" collapsed="false">
      <c r="A6" s="20"/>
      <c r="C6" s="21"/>
      <c r="D6" s="22"/>
      <c r="E6" s="22"/>
      <c r="P6" s="28" t="s">
        <v>27</v>
      </c>
      <c r="Q6" s="28"/>
      <c r="R6" s="28"/>
      <c r="S6" s="29"/>
      <c r="T6" s="23"/>
      <c r="U6" s="24"/>
      <c r="V6" s="24"/>
      <c r="W6" s="25" t="s">
        <v>28</v>
      </c>
      <c r="X6" s="24" t="s">
        <v>29</v>
      </c>
      <c r="Y6" s="24"/>
      <c r="Z6" s="24"/>
      <c r="AA6" s="26" t="s">
        <v>28</v>
      </c>
      <c r="AB6" s="24" t="s">
        <v>29</v>
      </c>
      <c r="AC6" s="24"/>
      <c r="AD6" s="24"/>
      <c r="AE6" s="24"/>
      <c r="AF6" s="24"/>
      <c r="AG6" s="27"/>
      <c r="AH6" s="24"/>
    </row>
    <row r="7" customFormat="false" ht="135" hidden="false" customHeight="true" outlineLevel="0" collapsed="false">
      <c r="A7" s="30" t="s">
        <v>30</v>
      </c>
      <c r="B7" s="30" t="n">
        <v>211</v>
      </c>
      <c r="C7" s="30" t="n">
        <v>212</v>
      </c>
      <c r="D7" s="30" t="n">
        <v>213</v>
      </c>
      <c r="E7" s="30" t="n">
        <v>221</v>
      </c>
      <c r="F7" s="30" t="n">
        <v>222</v>
      </c>
      <c r="G7" s="30" t="n">
        <v>223</v>
      </c>
      <c r="H7" s="30" t="n">
        <v>225</v>
      </c>
      <c r="I7" s="30" t="n">
        <v>226</v>
      </c>
      <c r="J7" s="30" t="n">
        <v>290</v>
      </c>
      <c r="K7" s="30" t="n">
        <v>310</v>
      </c>
      <c r="L7" s="31" t="n">
        <v>340</v>
      </c>
      <c r="M7" s="32" t="s">
        <v>31</v>
      </c>
      <c r="N7" s="33" t="s">
        <v>32</v>
      </c>
      <c r="O7" s="34" t="s">
        <v>33</v>
      </c>
      <c r="P7" s="28" t="n">
        <v>211</v>
      </c>
      <c r="Q7" s="28" t="n">
        <v>213</v>
      </c>
      <c r="R7" s="28" t="s">
        <v>34</v>
      </c>
      <c r="S7" s="29"/>
      <c r="T7" s="23"/>
      <c r="U7" s="24"/>
      <c r="V7" s="24"/>
      <c r="W7" s="25"/>
      <c r="X7" s="35" t="s">
        <v>35</v>
      </c>
      <c r="Y7" s="35" t="s">
        <v>36</v>
      </c>
      <c r="Z7" s="35" t="s">
        <v>37</v>
      </c>
      <c r="AA7" s="26"/>
      <c r="AB7" s="35" t="s">
        <v>38</v>
      </c>
      <c r="AC7" s="36" t="s">
        <v>39</v>
      </c>
      <c r="AD7" s="36" t="s">
        <v>40</v>
      </c>
      <c r="AE7" s="36" t="s">
        <v>41</v>
      </c>
      <c r="AF7" s="36" t="s">
        <v>42</v>
      </c>
      <c r="AG7" s="27"/>
      <c r="AH7" s="24"/>
    </row>
    <row r="8" customFormat="false" ht="39.6" hidden="false" customHeight="true" outlineLevel="0" collapsed="false">
      <c r="A8" s="37" t="s">
        <v>43</v>
      </c>
      <c r="B8" s="38" t="n">
        <v>607.3</v>
      </c>
      <c r="C8" s="38" t="n">
        <v>0</v>
      </c>
      <c r="D8" s="38" t="n">
        <v>183.4</v>
      </c>
      <c r="E8" s="38" t="n">
        <v>0</v>
      </c>
      <c r="F8" s="38" t="n">
        <v>5</v>
      </c>
      <c r="G8" s="39" t="n">
        <v>1208.6</v>
      </c>
      <c r="H8" s="38" t="n">
        <v>141.8</v>
      </c>
      <c r="I8" s="38" t="n">
        <v>91.9</v>
      </c>
      <c r="J8" s="39" t="n">
        <v>14.2</v>
      </c>
      <c r="K8" s="40" t="n">
        <v>0</v>
      </c>
      <c r="L8" s="38" t="n">
        <v>1596.4</v>
      </c>
      <c r="M8" s="41" t="n">
        <f aca="false">SUM(B8:L8)</f>
        <v>3848.6</v>
      </c>
      <c r="N8" s="40" t="n">
        <v>1112.2</v>
      </c>
      <c r="O8" s="42" t="n">
        <f aca="false">M8+N8</f>
        <v>4960.8</v>
      </c>
      <c r="P8" s="43" t="n">
        <v>139.8</v>
      </c>
      <c r="Q8" s="43" t="n">
        <v>43.1</v>
      </c>
      <c r="R8" s="44" t="n">
        <f aca="false">P8+Q8</f>
        <v>182.9</v>
      </c>
      <c r="S8" s="45"/>
      <c r="T8" s="46" t="s">
        <v>44</v>
      </c>
      <c r="U8" s="47" t="s">
        <v>45</v>
      </c>
      <c r="V8" s="48" t="s">
        <v>46</v>
      </c>
      <c r="W8" s="49" t="n">
        <f aca="false">SUM(X8:Z8)</f>
        <v>19.315</v>
      </c>
      <c r="X8" s="50" t="n">
        <v>2.623</v>
      </c>
      <c r="Y8" s="50" t="n">
        <v>16.692</v>
      </c>
      <c r="Z8" s="51" t="n">
        <v>0</v>
      </c>
      <c r="AA8" s="52" t="n">
        <f aca="false">SUM(AB8:AF8)</f>
        <v>0</v>
      </c>
      <c r="AB8" s="51" t="n">
        <v>0</v>
      </c>
      <c r="AC8" s="51" t="n">
        <v>0</v>
      </c>
      <c r="AD8" s="51" t="n">
        <v>0</v>
      </c>
      <c r="AE8" s="51" t="n">
        <v>0</v>
      </c>
      <c r="AF8" s="51" t="n">
        <v>0</v>
      </c>
      <c r="AG8" s="53" t="n">
        <f aca="false">AA8+W8</f>
        <v>19.315</v>
      </c>
      <c r="AH8" s="36" t="s">
        <v>47</v>
      </c>
    </row>
    <row r="9" customFormat="false" ht="18" hidden="true" customHeight="true" outlineLevel="0" collapsed="false">
      <c r="M9" s="54" t="n">
        <v>58352.3</v>
      </c>
      <c r="N9" s="54"/>
      <c r="O9" s="54"/>
      <c r="P9" s="54"/>
      <c r="Q9" s="54"/>
      <c r="R9" s="54"/>
      <c r="S9" s="54"/>
      <c r="T9" s="55"/>
      <c r="U9" s="56"/>
      <c r="V9" s="57"/>
      <c r="W9" s="49" t="n">
        <f aca="false">SUM(X9:Z9)</f>
        <v>0</v>
      </c>
      <c r="X9" s="58"/>
      <c r="Y9" s="58"/>
      <c r="Z9" s="59"/>
      <c r="AA9" s="52" t="n">
        <f aca="false">SUM(AB9:AF9)</f>
        <v>0</v>
      </c>
      <c r="AB9" s="60"/>
      <c r="AC9" s="60"/>
      <c r="AD9" s="60"/>
      <c r="AE9" s="60"/>
      <c r="AF9" s="60"/>
      <c r="AG9" s="53" t="n">
        <f aca="false">AA9+W9</f>
        <v>0</v>
      </c>
    </row>
    <row r="10" customFormat="false" ht="45.6" hidden="false" customHeight="true" outlineLevel="0" collapsed="false">
      <c r="T10" s="46" t="s">
        <v>44</v>
      </c>
      <c r="U10" s="47" t="s">
        <v>48</v>
      </c>
      <c r="V10" s="48" t="s">
        <v>46</v>
      </c>
      <c r="W10" s="49" t="n">
        <f aca="false">SUM(X10:Z10)</f>
        <v>22.08</v>
      </c>
      <c r="X10" s="50" t="n">
        <v>2.623</v>
      </c>
      <c r="Y10" s="50" t="n">
        <v>19.457</v>
      </c>
      <c r="Z10" s="51" t="n">
        <v>0</v>
      </c>
      <c r="AA10" s="52" t="n">
        <f aca="false">SUM(AB10:AF10)</f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v>0</v>
      </c>
      <c r="AG10" s="53" t="n">
        <f aca="false">AA10+W10</f>
        <v>22.08</v>
      </c>
      <c r="AH10" s="36" t="s">
        <v>47</v>
      </c>
    </row>
    <row r="11" customFormat="false" ht="50.4" hidden="false" customHeight="true" outlineLevel="0" collapsed="false">
      <c r="M11" s="61"/>
      <c r="N11" s="61"/>
      <c r="O11" s="61"/>
      <c r="P11" s="61"/>
      <c r="Q11" s="61"/>
      <c r="R11" s="61"/>
      <c r="S11" s="61"/>
      <c r="T11" s="46" t="s">
        <v>44</v>
      </c>
      <c r="U11" s="62" t="s">
        <v>49</v>
      </c>
      <c r="V11" s="48" t="s">
        <v>46</v>
      </c>
      <c r="W11" s="49" t="n">
        <f aca="false">SUM(X11:Z11)</f>
        <v>22.08</v>
      </c>
      <c r="X11" s="50" t="n">
        <v>2.623</v>
      </c>
      <c r="Y11" s="50" t="n">
        <v>19.457</v>
      </c>
      <c r="Z11" s="51" t="n">
        <v>0</v>
      </c>
      <c r="AA11" s="52" t="n">
        <f aca="false">SUM(AB11:AF11)</f>
        <v>0</v>
      </c>
      <c r="AB11" s="51" t="n">
        <v>0</v>
      </c>
      <c r="AC11" s="51" t="n">
        <v>0</v>
      </c>
      <c r="AD11" s="51" t="n">
        <v>0</v>
      </c>
      <c r="AE11" s="51" t="n">
        <v>0</v>
      </c>
      <c r="AF11" s="51" t="n">
        <v>0</v>
      </c>
      <c r="AG11" s="53" t="n">
        <f aca="false">AA11+W11</f>
        <v>22.08</v>
      </c>
      <c r="AH11" s="36" t="s">
        <v>47</v>
      </c>
    </row>
    <row r="12" customFormat="false" ht="43.2" hidden="false" customHeight="true" outlineLevel="0" collapsed="false">
      <c r="M12" s="61"/>
      <c r="N12" s="61"/>
      <c r="O12" s="61"/>
      <c r="P12" s="61"/>
      <c r="Q12" s="61"/>
      <c r="R12" s="61"/>
      <c r="S12" s="61"/>
      <c r="T12" s="63" t="s">
        <v>50</v>
      </c>
      <c r="U12" s="47" t="s">
        <v>45</v>
      </c>
      <c r="V12" s="48" t="s">
        <v>46</v>
      </c>
      <c r="W12" s="49" t="n">
        <f aca="false">SUM(X12:Z12)</f>
        <v>0</v>
      </c>
      <c r="X12" s="51" t="n">
        <v>0</v>
      </c>
      <c r="Y12" s="51" t="n">
        <v>0</v>
      </c>
      <c r="Z12" s="51" t="n">
        <v>0</v>
      </c>
      <c r="AA12" s="52" t="n">
        <f aca="false">SUM(AB12:AF12)</f>
        <v>24.857</v>
      </c>
      <c r="AB12" s="50" t="n">
        <v>11.365</v>
      </c>
      <c r="AC12" s="50" t="n">
        <v>9.605</v>
      </c>
      <c r="AD12" s="50" t="n">
        <v>1.752</v>
      </c>
      <c r="AE12" s="50" t="n">
        <v>0</v>
      </c>
      <c r="AF12" s="50" t="n">
        <v>2.135</v>
      </c>
      <c r="AG12" s="53" t="n">
        <f aca="false">AA12+W12</f>
        <v>24.857</v>
      </c>
      <c r="AH12" s="36" t="s">
        <v>47</v>
      </c>
    </row>
    <row r="13" customFormat="false" ht="46.2" hidden="false" customHeight="true" outlineLevel="0" collapsed="false">
      <c r="M13" s="61"/>
      <c r="N13" s="61"/>
      <c r="O13" s="61"/>
      <c r="P13" s="61"/>
      <c r="Q13" s="61"/>
      <c r="R13" s="61"/>
      <c r="S13" s="61"/>
      <c r="T13" s="63" t="s">
        <v>50</v>
      </c>
      <c r="U13" s="47" t="s">
        <v>48</v>
      </c>
      <c r="V13" s="48" t="s">
        <v>46</v>
      </c>
      <c r="W13" s="49" t="n">
        <f aca="false">SUM(X13:Z13)</f>
        <v>0</v>
      </c>
      <c r="X13" s="51" t="n">
        <v>0</v>
      </c>
      <c r="Y13" s="51" t="n">
        <v>0</v>
      </c>
      <c r="Z13" s="51" t="n">
        <v>0</v>
      </c>
      <c r="AA13" s="52" t="n">
        <f aca="false">SUM(AB13:AF13)</f>
        <v>24.857</v>
      </c>
      <c r="AB13" s="50" t="n">
        <v>11.365</v>
      </c>
      <c r="AC13" s="50" t="n">
        <v>9.605</v>
      </c>
      <c r="AD13" s="50" t="n">
        <v>1.752</v>
      </c>
      <c r="AE13" s="50" t="n">
        <v>0</v>
      </c>
      <c r="AF13" s="50" t="n">
        <v>2.135</v>
      </c>
      <c r="AG13" s="53" t="n">
        <f aca="false">AA13+W13</f>
        <v>24.857</v>
      </c>
      <c r="AH13" s="36" t="s">
        <v>47</v>
      </c>
    </row>
    <row r="14" customFormat="false" ht="46.95" hidden="false" customHeight="true" outlineLevel="0" collapsed="false">
      <c r="M14" s="61"/>
      <c r="N14" s="61"/>
      <c r="O14" s="61"/>
      <c r="P14" s="61"/>
      <c r="Q14" s="61"/>
      <c r="R14" s="61"/>
      <c r="S14" s="61"/>
      <c r="T14" s="63" t="s">
        <v>50</v>
      </c>
      <c r="U14" s="62" t="s">
        <v>49</v>
      </c>
      <c r="V14" s="48" t="s">
        <v>46</v>
      </c>
      <c r="W14" s="49" t="n">
        <f aca="false">SUM(X14:Z14)</f>
        <v>0</v>
      </c>
      <c r="X14" s="51" t="n">
        <v>0</v>
      </c>
      <c r="Y14" s="51" t="n">
        <v>0</v>
      </c>
      <c r="Z14" s="51" t="n">
        <v>0</v>
      </c>
      <c r="AA14" s="52" t="n">
        <f aca="false">SUM(AB14:AF14)</f>
        <v>24.857</v>
      </c>
      <c r="AB14" s="50" t="n">
        <v>11.365</v>
      </c>
      <c r="AC14" s="50" t="n">
        <v>9.605</v>
      </c>
      <c r="AD14" s="50" t="n">
        <v>1.752</v>
      </c>
      <c r="AE14" s="50" t="n">
        <v>0</v>
      </c>
      <c r="AF14" s="50" t="n">
        <v>2.135</v>
      </c>
      <c r="AG14" s="53" t="n">
        <f aca="false">AA14+W14</f>
        <v>24.857</v>
      </c>
      <c r="AH14" s="36" t="s">
        <v>47</v>
      </c>
    </row>
    <row r="15" customFormat="false" ht="75" hidden="false" customHeight="true" outlineLevel="0" collapsed="false">
      <c r="M15" s="61"/>
      <c r="N15" s="61"/>
      <c r="O15" s="61"/>
      <c r="P15" s="61"/>
      <c r="Q15" s="61"/>
      <c r="R15" s="61"/>
      <c r="S15" s="61"/>
      <c r="T15" s="64" t="s">
        <v>51</v>
      </c>
      <c r="U15" s="64" t="s">
        <v>52</v>
      </c>
      <c r="V15" s="65" t="s">
        <v>53</v>
      </c>
      <c r="W15" s="49" t="n">
        <f aca="false">SUM(X15:Z15)</f>
        <v>0</v>
      </c>
      <c r="X15" s="66" t="n">
        <v>0</v>
      </c>
      <c r="Y15" s="66" t="n">
        <v>0</v>
      </c>
      <c r="Z15" s="66" t="n">
        <v>0</v>
      </c>
      <c r="AA15" s="52" t="n">
        <f aca="false">SUM(AB15:AF15)</f>
        <v>12.408</v>
      </c>
      <c r="AB15" s="67" t="n">
        <f aca="false">5.129</f>
        <v>5.129</v>
      </c>
      <c r="AC15" s="67" t="n">
        <v>4.229</v>
      </c>
      <c r="AD15" s="67" t="n">
        <v>1.082</v>
      </c>
      <c r="AE15" s="67" t="n">
        <v>1.448</v>
      </c>
      <c r="AF15" s="67" t="n">
        <v>0.52</v>
      </c>
      <c r="AG15" s="53" t="n">
        <f aca="false">AA15+W15</f>
        <v>12.408</v>
      </c>
      <c r="AH15" s="36" t="s">
        <v>47</v>
      </c>
    </row>
    <row r="16" customFormat="false" ht="66.6" hidden="false" customHeight="true" outlineLevel="0" collapsed="false">
      <c r="T16" s="64" t="s">
        <v>51</v>
      </c>
      <c r="U16" s="68" t="s">
        <v>54</v>
      </c>
      <c r="V16" s="65" t="s">
        <v>53</v>
      </c>
      <c r="W16" s="49" t="n">
        <f aca="false">SUM(X16:Z16)</f>
        <v>0</v>
      </c>
      <c r="X16" s="66" t="n">
        <v>0</v>
      </c>
      <c r="Y16" s="66" t="n">
        <v>0</v>
      </c>
      <c r="Z16" s="66" t="n">
        <v>0</v>
      </c>
      <c r="AA16" s="52" t="n">
        <f aca="false">SUM(AB16:AF16)</f>
        <v>12.408</v>
      </c>
      <c r="AB16" s="67" t="n">
        <f aca="false">5.129</f>
        <v>5.129</v>
      </c>
      <c r="AC16" s="67" t="n">
        <v>4.229</v>
      </c>
      <c r="AD16" s="67" t="n">
        <v>1.082</v>
      </c>
      <c r="AE16" s="67" t="n">
        <v>1.448</v>
      </c>
      <c r="AF16" s="67" t="n">
        <v>0.52</v>
      </c>
      <c r="AG16" s="53" t="n">
        <f aca="false">AA16+W16</f>
        <v>12.408</v>
      </c>
      <c r="AH16" s="36" t="s">
        <v>47</v>
      </c>
    </row>
    <row r="17" customFormat="false" ht="52.8" hidden="false" customHeight="false" outlineLevel="0" collapsed="false">
      <c r="T17" s="36" t="s">
        <v>55</v>
      </c>
      <c r="U17" s="68" t="s">
        <v>52</v>
      </c>
      <c r="V17" s="65" t="s">
        <v>53</v>
      </c>
      <c r="W17" s="49" t="n">
        <f aca="false">SUM(X17:Z17)</f>
        <v>0</v>
      </c>
      <c r="X17" s="66" t="n">
        <v>0</v>
      </c>
      <c r="Y17" s="66" t="n">
        <v>0</v>
      </c>
      <c r="Z17" s="66" t="n">
        <v>0</v>
      </c>
      <c r="AA17" s="52" t="n">
        <f aca="false">SUM(AB17:AF17)</f>
        <v>12.408</v>
      </c>
      <c r="AB17" s="67" t="n">
        <f aca="false">5.129</f>
        <v>5.129</v>
      </c>
      <c r="AC17" s="67" t="n">
        <v>4.229</v>
      </c>
      <c r="AD17" s="67" t="n">
        <v>1.082</v>
      </c>
      <c r="AE17" s="67" t="n">
        <v>1.448</v>
      </c>
      <c r="AF17" s="67" t="n">
        <v>0.52</v>
      </c>
      <c r="AG17" s="53" t="n">
        <f aca="false">AA17+W17</f>
        <v>12.408</v>
      </c>
      <c r="AH17" s="36" t="s">
        <v>47</v>
      </c>
    </row>
    <row r="18" customFormat="false" ht="55.2" hidden="false" customHeight="false" outlineLevel="0" collapsed="false">
      <c r="T18" s="36" t="s">
        <v>55</v>
      </c>
      <c r="U18" s="68" t="s">
        <v>54</v>
      </c>
      <c r="V18" s="65" t="s">
        <v>53</v>
      </c>
      <c r="W18" s="49" t="n">
        <f aca="false">SUM(X18:Z18)</f>
        <v>0</v>
      </c>
      <c r="X18" s="66" t="n">
        <v>0</v>
      </c>
      <c r="Y18" s="66" t="n">
        <v>0</v>
      </c>
      <c r="Z18" s="66" t="n">
        <v>0</v>
      </c>
      <c r="AA18" s="52" t="n">
        <f aca="false">SUM(AB18:AF18)</f>
        <v>12.408</v>
      </c>
      <c r="AB18" s="67" t="n">
        <f aca="false">5.129</f>
        <v>5.129</v>
      </c>
      <c r="AC18" s="67" t="n">
        <v>4.229</v>
      </c>
      <c r="AD18" s="67" t="n">
        <v>1.082</v>
      </c>
      <c r="AE18" s="67" t="n">
        <v>1.448</v>
      </c>
      <c r="AF18" s="67" t="n">
        <v>0.52</v>
      </c>
      <c r="AG18" s="53" t="n">
        <f aca="false">AA18+W18</f>
        <v>12.408</v>
      </c>
      <c r="AH18" s="36" t="s">
        <v>47</v>
      </c>
    </row>
    <row r="19" customFormat="false" ht="93" hidden="false" customHeight="true" outlineLevel="0" collapsed="false">
      <c r="T19" s="69" t="s">
        <v>55</v>
      </c>
      <c r="U19" s="36" t="s">
        <v>56</v>
      </c>
      <c r="V19" s="65" t="s">
        <v>53</v>
      </c>
      <c r="W19" s="49" t="n">
        <f aca="false">SUM(X19:Z19)</f>
        <v>0</v>
      </c>
      <c r="X19" s="66" t="n">
        <v>0</v>
      </c>
      <c r="Y19" s="66" t="n">
        <v>0</v>
      </c>
      <c r="Z19" s="66" t="n">
        <v>0</v>
      </c>
      <c r="AA19" s="52" t="n">
        <f aca="false">SUM(AB19:AF19)</f>
        <v>12.408</v>
      </c>
      <c r="AB19" s="67" t="n">
        <f aca="false">5.129</f>
        <v>5.129</v>
      </c>
      <c r="AC19" s="67" t="n">
        <v>4.229</v>
      </c>
      <c r="AD19" s="67" t="n">
        <v>1.082</v>
      </c>
      <c r="AE19" s="67" t="n">
        <v>1.448</v>
      </c>
      <c r="AF19" s="67" t="n">
        <v>0.52</v>
      </c>
      <c r="AG19" s="53" t="n">
        <f aca="false">AA19+W19</f>
        <v>12.408</v>
      </c>
      <c r="AH19" s="36" t="s">
        <v>47</v>
      </c>
    </row>
    <row r="20" customFormat="false" ht="52.8" hidden="false" customHeight="false" outlineLevel="0" collapsed="false">
      <c r="T20" s="69" t="s">
        <v>57</v>
      </c>
      <c r="U20" s="68" t="s">
        <v>52</v>
      </c>
      <c r="V20" s="65" t="s">
        <v>53</v>
      </c>
      <c r="W20" s="49" t="n">
        <f aca="false">SUM(X20:Z20)</f>
        <v>0</v>
      </c>
      <c r="X20" s="66" t="n">
        <v>0</v>
      </c>
      <c r="Y20" s="66" t="n">
        <v>0</v>
      </c>
      <c r="Z20" s="66" t="n">
        <v>0</v>
      </c>
      <c r="AA20" s="52" t="n">
        <f aca="false">SUM(AB20:AF20)</f>
        <v>12.408</v>
      </c>
      <c r="AB20" s="67" t="n">
        <f aca="false">5.129</f>
        <v>5.129</v>
      </c>
      <c r="AC20" s="67" t="n">
        <v>4.229</v>
      </c>
      <c r="AD20" s="67" t="n">
        <v>1.082</v>
      </c>
      <c r="AE20" s="67" t="n">
        <v>1.448</v>
      </c>
      <c r="AF20" s="67" t="n">
        <v>0.52</v>
      </c>
      <c r="AG20" s="53" t="n">
        <f aca="false">AA20+W20</f>
        <v>12.408</v>
      </c>
      <c r="AH20" s="36" t="s">
        <v>47</v>
      </c>
    </row>
    <row r="21" customFormat="false" ht="55.2" hidden="false" customHeight="false" outlineLevel="0" collapsed="false">
      <c r="T21" s="69" t="s">
        <v>57</v>
      </c>
      <c r="U21" s="68" t="s">
        <v>54</v>
      </c>
      <c r="V21" s="65" t="s">
        <v>53</v>
      </c>
      <c r="W21" s="49" t="n">
        <f aca="false">SUM(X21:Z21)</f>
        <v>0</v>
      </c>
      <c r="X21" s="66" t="n">
        <v>0</v>
      </c>
      <c r="Y21" s="66" t="n">
        <v>0</v>
      </c>
      <c r="Z21" s="66" t="n">
        <v>0</v>
      </c>
      <c r="AA21" s="52" t="n">
        <f aca="false">SUM(AB21:AF21)</f>
        <v>12.408</v>
      </c>
      <c r="AB21" s="67" t="n">
        <f aca="false">5.129</f>
        <v>5.129</v>
      </c>
      <c r="AC21" s="67" t="n">
        <v>4.229</v>
      </c>
      <c r="AD21" s="67" t="n">
        <v>1.082</v>
      </c>
      <c r="AE21" s="67" t="n">
        <v>1.448</v>
      </c>
      <c r="AF21" s="67" t="n">
        <v>0.52</v>
      </c>
      <c r="AG21" s="53" t="n">
        <f aca="false">AA21+W21</f>
        <v>12.408</v>
      </c>
      <c r="AH21" s="36" t="s">
        <v>47</v>
      </c>
    </row>
    <row r="22" customFormat="false" ht="94.95" hidden="false" customHeight="true" outlineLevel="0" collapsed="false">
      <c r="T22" s="69" t="s">
        <v>57</v>
      </c>
      <c r="U22" s="36" t="s">
        <v>56</v>
      </c>
      <c r="V22" s="65" t="s">
        <v>53</v>
      </c>
      <c r="W22" s="49" t="n">
        <f aca="false">SUM(X22:Z22)</f>
        <v>0</v>
      </c>
      <c r="X22" s="66" t="n">
        <v>0</v>
      </c>
      <c r="Y22" s="66" t="n">
        <v>0</v>
      </c>
      <c r="Z22" s="66" t="n">
        <v>0</v>
      </c>
      <c r="AA22" s="52" t="n">
        <f aca="false">SUM(AB22:AF22)</f>
        <v>12.408</v>
      </c>
      <c r="AB22" s="67" t="n">
        <f aca="false">5.129</f>
        <v>5.129</v>
      </c>
      <c r="AC22" s="67" t="n">
        <v>4.229</v>
      </c>
      <c r="AD22" s="67" t="n">
        <v>1.082</v>
      </c>
      <c r="AE22" s="67" t="n">
        <v>1.448</v>
      </c>
      <c r="AF22" s="67" t="n">
        <v>0.52</v>
      </c>
      <c r="AG22" s="53" t="n">
        <f aca="false">AA22+W22</f>
        <v>12.408</v>
      </c>
      <c r="AH22" s="36" t="s">
        <v>47</v>
      </c>
    </row>
    <row r="23" customFormat="false" ht="67.2" hidden="false" customHeight="true" outlineLevel="0" collapsed="false">
      <c r="T23" s="36" t="s">
        <v>55</v>
      </c>
      <c r="U23" s="68" t="s">
        <v>52</v>
      </c>
      <c r="V23" s="65" t="s">
        <v>58</v>
      </c>
      <c r="W23" s="49" t="n">
        <f aca="false">SUM(X23:Z23)</f>
        <v>0</v>
      </c>
      <c r="X23" s="66" t="n">
        <v>0</v>
      </c>
      <c r="Y23" s="66" t="n">
        <v>0</v>
      </c>
      <c r="Z23" s="66" t="n">
        <v>0</v>
      </c>
      <c r="AA23" s="52" t="n">
        <f aca="false">SUM(AB23:AF23)</f>
        <v>12.408</v>
      </c>
      <c r="AB23" s="67" t="n">
        <f aca="false">5.129</f>
        <v>5.129</v>
      </c>
      <c r="AC23" s="67" t="n">
        <v>4.229</v>
      </c>
      <c r="AD23" s="67" t="n">
        <v>1.082</v>
      </c>
      <c r="AE23" s="67" t="n">
        <v>1.448</v>
      </c>
      <c r="AF23" s="67" t="n">
        <v>0.52</v>
      </c>
      <c r="AG23" s="53" t="n">
        <f aca="false">AA23+W23</f>
        <v>12.408</v>
      </c>
      <c r="AH23" s="36" t="s">
        <v>47</v>
      </c>
    </row>
    <row r="24" customFormat="false" ht="66.6" hidden="false" customHeight="true" outlineLevel="0" collapsed="false">
      <c r="T24" s="69" t="s">
        <v>57</v>
      </c>
      <c r="U24" s="68" t="s">
        <v>52</v>
      </c>
      <c r="V24" s="65" t="s">
        <v>58</v>
      </c>
      <c r="W24" s="49" t="n">
        <f aca="false">SUM(X24:Z24)</f>
        <v>0</v>
      </c>
      <c r="X24" s="66" t="n">
        <v>0</v>
      </c>
      <c r="Y24" s="66" t="n">
        <v>0</v>
      </c>
      <c r="Z24" s="66" t="n">
        <v>0</v>
      </c>
      <c r="AA24" s="52" t="n">
        <f aca="false">SUM(AB24:AF24)</f>
        <v>12.408</v>
      </c>
      <c r="AB24" s="67" t="n">
        <f aca="false">5.129</f>
        <v>5.129</v>
      </c>
      <c r="AC24" s="67" t="n">
        <v>4.229</v>
      </c>
      <c r="AD24" s="67" t="n">
        <v>1.082</v>
      </c>
      <c r="AE24" s="67" t="n">
        <v>1.448</v>
      </c>
      <c r="AF24" s="67" t="n">
        <v>0.52</v>
      </c>
      <c r="AG24" s="53" t="n">
        <f aca="false">AA24+W24</f>
        <v>12.408</v>
      </c>
      <c r="AH24" s="36" t="s">
        <v>47</v>
      </c>
    </row>
    <row r="25" customFormat="false" ht="60.6" hidden="false" customHeight="true" outlineLevel="0" collapsed="false">
      <c r="T25" s="70" t="s">
        <v>59</v>
      </c>
      <c r="U25" s="71" t="s">
        <v>60</v>
      </c>
      <c r="V25" s="72" t="s">
        <v>46</v>
      </c>
      <c r="W25" s="49" t="n">
        <f aca="false">SUM(X25:Z25)</f>
        <v>0.017</v>
      </c>
      <c r="X25" s="73" t="n">
        <v>0.016</v>
      </c>
      <c r="Y25" s="73" t="n">
        <v>0.0005</v>
      </c>
      <c r="Z25" s="73" t="n">
        <v>0.0005</v>
      </c>
      <c r="AA25" s="74" t="n">
        <f aca="false">SUM(AB25:AF25)</f>
        <v>0.0089</v>
      </c>
      <c r="AB25" s="73" t="n">
        <v>0.006</v>
      </c>
      <c r="AC25" s="73" t="n">
        <v>0.0015</v>
      </c>
      <c r="AD25" s="73" t="n">
        <v>0.0003</v>
      </c>
      <c r="AE25" s="73" t="n">
        <v>0.0002</v>
      </c>
      <c r="AF25" s="73" t="n">
        <v>0.0009</v>
      </c>
      <c r="AG25" s="75" t="n">
        <f aca="false">AA25+W25</f>
        <v>0.0259</v>
      </c>
      <c r="AH25" s="36" t="s">
        <v>47</v>
      </c>
    </row>
    <row r="26" customFormat="false" ht="55.8" hidden="false" customHeight="false" outlineLevel="0" collapsed="false">
      <c r="T26" s="70" t="s">
        <v>61</v>
      </c>
      <c r="U26" s="76" t="s">
        <v>62</v>
      </c>
      <c r="V26" s="72" t="s">
        <v>46</v>
      </c>
      <c r="W26" s="49" t="n">
        <f aca="false">SUM(X26:Z26)</f>
        <v>0.017</v>
      </c>
      <c r="X26" s="73" t="n">
        <v>0.016</v>
      </c>
      <c r="Y26" s="73" t="n">
        <v>0.0005</v>
      </c>
      <c r="Z26" s="73" t="n">
        <v>0.0005</v>
      </c>
      <c r="AA26" s="74" t="n">
        <f aca="false">SUM(AB26:AF26)</f>
        <v>0.0089</v>
      </c>
      <c r="AB26" s="73" t="n">
        <v>0.006</v>
      </c>
      <c r="AC26" s="73" t="n">
        <v>0.0015</v>
      </c>
      <c r="AD26" s="73" t="n">
        <v>0.0003</v>
      </c>
      <c r="AE26" s="73" t="n">
        <v>0.0002</v>
      </c>
      <c r="AF26" s="73" t="n">
        <v>0.0009</v>
      </c>
      <c r="AG26" s="75" t="n">
        <f aca="false">AA26+W26</f>
        <v>0.0259</v>
      </c>
      <c r="AH26" s="36" t="s">
        <v>47</v>
      </c>
    </row>
    <row r="27" customFormat="false" ht="49.95" hidden="false" customHeight="true" outlineLevel="0" collapsed="false">
      <c r="T27" s="70" t="s">
        <v>63</v>
      </c>
      <c r="U27" s="76" t="s">
        <v>64</v>
      </c>
      <c r="V27" s="72"/>
      <c r="W27" s="49" t="n">
        <f aca="false">X27+Y27+Z27</f>
        <v>2.5</v>
      </c>
      <c r="X27" s="51" t="n">
        <v>2.377</v>
      </c>
      <c r="Y27" s="77" t="n">
        <v>0.06</v>
      </c>
      <c r="Z27" s="78" t="n">
        <v>0.063</v>
      </c>
      <c r="AA27" s="52" t="n">
        <f aca="false">SUM(AB27:AF27)</f>
        <v>0</v>
      </c>
      <c r="AB27" s="78" t="n">
        <v>0</v>
      </c>
      <c r="AC27" s="78" t="n">
        <v>0</v>
      </c>
      <c r="AD27" s="78" t="n">
        <v>0</v>
      </c>
      <c r="AE27" s="78" t="n">
        <v>0</v>
      </c>
      <c r="AF27" s="78" t="n">
        <v>0</v>
      </c>
      <c r="AG27" s="53" t="n">
        <f aca="false">AA27+W27</f>
        <v>2.5</v>
      </c>
      <c r="AH27" s="36" t="s">
        <v>47</v>
      </c>
    </row>
    <row r="28" customFormat="false" ht="84" hidden="false" customHeight="true" outlineLevel="0" collapsed="false">
      <c r="T28" s="70" t="s">
        <v>65</v>
      </c>
      <c r="U28" s="71" t="s">
        <v>66</v>
      </c>
      <c r="V28" s="72"/>
      <c r="W28" s="49" t="n">
        <f aca="false">X28+Y28+Z28</f>
        <v>2.5</v>
      </c>
      <c r="X28" s="51" t="n">
        <v>2.377</v>
      </c>
      <c r="Y28" s="77" t="n">
        <v>0.06</v>
      </c>
      <c r="Z28" s="78" t="n">
        <v>0.063</v>
      </c>
      <c r="AA28" s="52" t="n">
        <f aca="false">SUM(AB28:AF28)</f>
        <v>0</v>
      </c>
      <c r="AB28" s="78" t="n">
        <v>0</v>
      </c>
      <c r="AC28" s="78" t="n">
        <v>0</v>
      </c>
      <c r="AD28" s="78" t="n">
        <v>0</v>
      </c>
      <c r="AE28" s="78" t="n">
        <v>0</v>
      </c>
      <c r="AF28" s="78" t="n">
        <v>0</v>
      </c>
      <c r="AG28" s="53" t="n">
        <f aca="false">AA28+W28</f>
        <v>2.5</v>
      </c>
      <c r="AH28" s="36" t="s">
        <v>47</v>
      </c>
    </row>
    <row r="29" customFormat="false" ht="55.2" hidden="false" customHeight="false" outlineLevel="0" collapsed="false">
      <c r="T29" s="70" t="s">
        <v>61</v>
      </c>
      <c r="U29" s="71" t="s">
        <v>67</v>
      </c>
      <c r="V29" s="72" t="s">
        <v>46</v>
      </c>
      <c r="W29" s="49" t="n">
        <f aca="false">SUM(X29:Z29)</f>
        <v>0.017</v>
      </c>
      <c r="X29" s="73" t="n">
        <v>0.016</v>
      </c>
      <c r="Y29" s="73" t="n">
        <v>0.0005</v>
      </c>
      <c r="Z29" s="73" t="n">
        <v>0.0005</v>
      </c>
      <c r="AA29" s="74" t="n">
        <f aca="false">SUM(AB29:AF29)</f>
        <v>0.0089</v>
      </c>
      <c r="AB29" s="73" t="n">
        <v>0.006</v>
      </c>
      <c r="AC29" s="73" t="n">
        <v>0.0015</v>
      </c>
      <c r="AD29" s="73" t="n">
        <v>0.0003</v>
      </c>
      <c r="AE29" s="73" t="n">
        <v>0.0002</v>
      </c>
      <c r="AF29" s="73" t="n">
        <v>0.0009</v>
      </c>
      <c r="AG29" s="75" t="n">
        <f aca="false">AA29+W29</f>
        <v>0.0259</v>
      </c>
      <c r="AH29" s="36" t="s">
        <v>47</v>
      </c>
    </row>
    <row r="30" customFormat="false" ht="55.2" hidden="false" customHeight="false" outlineLevel="0" collapsed="false">
      <c r="T30" s="70" t="s">
        <v>68</v>
      </c>
      <c r="U30" s="79" t="s">
        <v>69</v>
      </c>
      <c r="V30" s="72" t="s">
        <v>46</v>
      </c>
      <c r="W30" s="49" t="n">
        <f aca="false">SUM(X30:Z30)</f>
        <v>0.017</v>
      </c>
      <c r="X30" s="73" t="n">
        <v>0.016</v>
      </c>
      <c r="Y30" s="73" t="n">
        <v>0.0005</v>
      </c>
      <c r="Z30" s="73" t="n">
        <v>0.0005</v>
      </c>
      <c r="AA30" s="74" t="n">
        <f aca="false">SUM(AB30:AF30)</f>
        <v>0.0089</v>
      </c>
      <c r="AB30" s="73" t="n">
        <v>0.006</v>
      </c>
      <c r="AC30" s="73" t="n">
        <v>0.0015</v>
      </c>
      <c r="AD30" s="73" t="n">
        <v>0.0003</v>
      </c>
      <c r="AE30" s="73" t="n">
        <v>0.0002</v>
      </c>
      <c r="AF30" s="73" t="n">
        <v>0.0009</v>
      </c>
      <c r="AG30" s="75" t="n">
        <f aca="false">AA30+W30</f>
        <v>0.0259</v>
      </c>
      <c r="AH30" s="36" t="s">
        <v>47</v>
      </c>
    </row>
    <row r="31" customFormat="false" ht="41.4" hidden="false" customHeight="false" outlineLevel="0" collapsed="false">
      <c r="T31" s="70" t="s">
        <v>61</v>
      </c>
      <c r="U31" s="79" t="s">
        <v>70</v>
      </c>
      <c r="V31" s="72" t="s">
        <v>46</v>
      </c>
      <c r="W31" s="49" t="n">
        <f aca="false">SUM(X31:Z31)</f>
        <v>0.017</v>
      </c>
      <c r="X31" s="73" t="n">
        <v>0.016</v>
      </c>
      <c r="Y31" s="73" t="n">
        <v>0.0005</v>
      </c>
      <c r="Z31" s="73" t="n">
        <v>0.0005</v>
      </c>
      <c r="AA31" s="74" t="n">
        <f aca="false">SUM(AB31:AF31)</f>
        <v>0.0089</v>
      </c>
      <c r="AB31" s="73" t="n">
        <v>0.006</v>
      </c>
      <c r="AC31" s="73" t="n">
        <v>0.0015</v>
      </c>
      <c r="AD31" s="73" t="n">
        <v>0.0003</v>
      </c>
      <c r="AE31" s="73" t="n">
        <v>0.0002</v>
      </c>
      <c r="AF31" s="73" t="n">
        <v>0.0009</v>
      </c>
      <c r="AG31" s="75" t="n">
        <f aca="false">AA31+W31</f>
        <v>0.0259</v>
      </c>
      <c r="AH31" s="36" t="s">
        <v>47</v>
      </c>
    </row>
    <row r="32" customFormat="false" ht="15.6" hidden="false" customHeight="false" outlineLevel="0" collapsed="false">
      <c r="T32" s="80"/>
      <c r="U32" s="81"/>
      <c r="V32" s="82"/>
      <c r="W32" s="83" t="n">
        <f aca="false">SUM(X32:Z32)</f>
        <v>0</v>
      </c>
      <c r="X32" s="37"/>
      <c r="Y32" s="37"/>
      <c r="Z32" s="37"/>
      <c r="AA32" s="84" t="n">
        <f aca="false">SUM(AB32:AF32)</f>
        <v>0</v>
      </c>
      <c r="AB32" s="37"/>
      <c r="AC32" s="37"/>
      <c r="AD32" s="37"/>
      <c r="AE32" s="37"/>
      <c r="AF32" s="37"/>
      <c r="AG32" s="85" t="n">
        <f aca="false">AA32+W32</f>
        <v>0</v>
      </c>
      <c r="AH32" s="37"/>
    </row>
    <row r="33" customFormat="false" ht="15.6" hidden="false" customHeight="false" outlineLevel="0" collapsed="false">
      <c r="T33" s="80"/>
      <c r="U33" s="86"/>
    </row>
    <row r="34" customFormat="false" ht="15.6" hidden="false" customHeight="false" outlineLevel="0" collapsed="false">
      <c r="T34" s="80"/>
      <c r="U34" s="86"/>
    </row>
    <row r="35" customFormat="false" ht="15.6" hidden="false" customHeight="false" outlineLevel="0" collapsed="false">
      <c r="T35" s="80"/>
      <c r="U35" s="86"/>
    </row>
    <row r="36" customFormat="false" ht="15.6" hidden="false" customHeight="false" outlineLevel="0" collapsed="false">
      <c r="T36" s="80"/>
      <c r="U36" s="86"/>
    </row>
    <row r="37" customFormat="false" ht="15.6" hidden="false" customHeight="false" outlineLevel="0" collapsed="false">
      <c r="T37" s="80"/>
      <c r="U37" s="86"/>
    </row>
    <row r="38" customFormat="false" ht="15.6" hidden="false" customHeight="false" outlineLevel="0" collapsed="false">
      <c r="T38" s="80"/>
    </row>
    <row r="39" customFormat="false" ht="15.6" hidden="false" customHeight="false" outlineLevel="0" collapsed="false">
      <c r="T39" s="80"/>
    </row>
    <row r="40" customFormat="false" ht="15.6" hidden="false" customHeight="false" outlineLevel="0" collapsed="false">
      <c r="T40" s="80"/>
    </row>
    <row r="41" customFormat="false" ht="15.6" hidden="false" customHeight="false" outlineLevel="0" collapsed="false">
      <c r="T41" s="80"/>
    </row>
    <row r="42" customFormat="false" ht="15.6" hidden="false" customHeight="false" outlineLevel="0" collapsed="false">
      <c r="T42" s="80"/>
    </row>
    <row r="43" customFormat="false" ht="15.6" hidden="false" customHeight="false" outlineLevel="0" collapsed="false">
      <c r="T43" s="80"/>
    </row>
  </sheetData>
  <mergeCells count="13">
    <mergeCell ref="U3:Z3"/>
    <mergeCell ref="T5:T7"/>
    <mergeCell ref="U5:U7"/>
    <mergeCell ref="V5:V7"/>
    <mergeCell ref="W5:Z5"/>
    <mergeCell ref="AA5:AF5"/>
    <mergeCell ref="AG5:AG7"/>
    <mergeCell ref="AH5:AH7"/>
    <mergeCell ref="P6:R6"/>
    <mergeCell ref="W6:W7"/>
    <mergeCell ref="X6:Z6"/>
    <mergeCell ref="AA6:AA7"/>
    <mergeCell ref="AB6:AF6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6" activeCellId="0" sqref="G156:G160"/>
    </sheetView>
  </sheetViews>
  <sheetFormatPr defaultColWidth="8.875" defaultRowHeight="15.6" zeroHeight="false" outlineLevelRow="0" outlineLevelCol="0"/>
  <cols>
    <col collapsed="false" customWidth="false" hidden="false" outlineLevel="0" max="1" min="1" style="8" width="8.87"/>
    <col collapsed="false" customWidth="true" hidden="false" outlineLevel="0" max="2" min="2" style="8" width="42.43"/>
    <col collapsed="false" customWidth="true" hidden="false" outlineLevel="0" max="3" min="3" style="8" width="31.66"/>
    <col collapsed="false" customWidth="true" hidden="false" outlineLevel="0" max="4" min="4" style="8" width="41.66"/>
    <col collapsed="false" customWidth="true" hidden="false" outlineLevel="0" max="5" min="5" style="8" width="54.55"/>
    <col collapsed="false" customWidth="true" hidden="false" outlineLevel="0" max="7" min="6" style="8" width="21.32"/>
    <col collapsed="false" customWidth="false" hidden="false" outlineLevel="0" max="257" min="8" style="8" width="8.87"/>
  </cols>
  <sheetData>
    <row r="1" customFormat="false" ht="15.6" hidden="false" customHeight="false" outlineLevel="0" collapsed="false">
      <c r="E1" s="8" t="s">
        <v>71</v>
      </c>
    </row>
    <row r="3" customFormat="false" ht="35.4" hidden="false" customHeight="true" outlineLevel="0" collapsed="false">
      <c r="B3" s="87" t="s">
        <v>72</v>
      </c>
      <c r="C3" s="87"/>
      <c r="D3" s="87"/>
      <c r="E3" s="87"/>
      <c r="F3" s="87"/>
      <c r="G3" s="87"/>
    </row>
    <row r="5" customFormat="false" ht="84" hidden="false" customHeight="true" outlineLevel="0" collapsed="false">
      <c r="A5" s="88" t="s">
        <v>73</v>
      </c>
      <c r="B5" s="89" t="s">
        <v>74</v>
      </c>
      <c r="C5" s="90" t="s">
        <v>20</v>
      </c>
      <c r="D5" s="90" t="s">
        <v>75</v>
      </c>
      <c r="E5" s="90" t="s">
        <v>21</v>
      </c>
      <c r="F5" s="90" t="s">
        <v>22</v>
      </c>
      <c r="G5" s="80" t="s">
        <v>76</v>
      </c>
    </row>
    <row r="6" customFormat="false" ht="31.2" hidden="false" customHeight="false" outlineLevel="0" collapsed="false">
      <c r="A6" s="82" t="n">
        <v>1</v>
      </c>
      <c r="B6" s="91" t="s">
        <v>77</v>
      </c>
      <c r="C6" s="92" t="s">
        <v>78</v>
      </c>
      <c r="D6" s="93" t="s">
        <v>79</v>
      </c>
      <c r="E6" s="65" t="s">
        <v>48</v>
      </c>
      <c r="F6" s="94" t="s">
        <v>46</v>
      </c>
      <c r="G6" s="95" t="n">
        <v>0.762</v>
      </c>
    </row>
    <row r="7" customFormat="false" ht="31.2" hidden="false" customHeight="false" outlineLevel="0" collapsed="false">
      <c r="A7" s="82"/>
      <c r="B7" s="91"/>
      <c r="C7" s="92"/>
      <c r="D7" s="96" t="s">
        <v>80</v>
      </c>
      <c r="E7" s="97" t="s">
        <v>45</v>
      </c>
      <c r="F7" s="94"/>
      <c r="G7" s="95" t="n">
        <f aca="false">G6</f>
        <v>0.762</v>
      </c>
    </row>
    <row r="8" customFormat="false" ht="51.6" hidden="false" customHeight="true" outlineLevel="0" collapsed="false">
      <c r="A8" s="82"/>
      <c r="B8" s="91"/>
      <c r="C8" s="98" t="s">
        <v>50</v>
      </c>
      <c r="D8" s="99" t="s">
        <v>81</v>
      </c>
      <c r="E8" s="69" t="s">
        <v>48</v>
      </c>
      <c r="F8" s="94" t="s">
        <v>46</v>
      </c>
      <c r="G8" s="95" t="n">
        <v>0.73432</v>
      </c>
    </row>
    <row r="9" customFormat="false" ht="31.95" hidden="false" customHeight="true" outlineLevel="0" collapsed="false">
      <c r="A9" s="82"/>
      <c r="B9" s="91"/>
      <c r="C9" s="98"/>
      <c r="D9" s="100" t="s">
        <v>82</v>
      </c>
      <c r="E9" s="101" t="s">
        <v>45</v>
      </c>
      <c r="F9" s="94"/>
      <c r="G9" s="102" t="n">
        <f aca="false">G8</f>
        <v>0.73432</v>
      </c>
    </row>
    <row r="10" customFormat="false" ht="31.2" hidden="false" customHeight="false" outlineLevel="0" collapsed="false">
      <c r="A10" s="82" t="n">
        <v>2</v>
      </c>
      <c r="B10" s="91" t="s">
        <v>83</v>
      </c>
      <c r="C10" s="103" t="s">
        <v>78</v>
      </c>
      <c r="D10" s="93" t="s">
        <v>79</v>
      </c>
      <c r="E10" s="65" t="s">
        <v>48</v>
      </c>
      <c r="F10" s="94" t="s">
        <v>46</v>
      </c>
      <c r="G10" s="95" t="n">
        <v>0.762</v>
      </c>
    </row>
    <row r="11" customFormat="false" ht="56.4" hidden="false" customHeight="true" outlineLevel="0" collapsed="false">
      <c r="A11" s="82"/>
      <c r="B11" s="91"/>
      <c r="C11" s="36" t="s">
        <v>50</v>
      </c>
      <c r="D11" s="99" t="s">
        <v>81</v>
      </c>
      <c r="E11" s="69" t="s">
        <v>48</v>
      </c>
      <c r="F11" s="94" t="s">
        <v>46</v>
      </c>
      <c r="G11" s="95" t="n">
        <v>0.82897</v>
      </c>
    </row>
    <row r="12" customFormat="false" ht="31.2" hidden="false" customHeight="false" outlineLevel="0" collapsed="false">
      <c r="A12" s="82" t="n">
        <v>3</v>
      </c>
      <c r="B12" s="91" t="s">
        <v>84</v>
      </c>
      <c r="C12" s="92" t="s">
        <v>78</v>
      </c>
      <c r="D12" s="93" t="s">
        <v>79</v>
      </c>
      <c r="E12" s="65" t="s">
        <v>48</v>
      </c>
      <c r="F12" s="94" t="s">
        <v>46</v>
      </c>
      <c r="G12" s="95" t="n">
        <v>0.762</v>
      </c>
    </row>
    <row r="13" customFormat="false" ht="31.2" hidden="false" customHeight="false" outlineLevel="0" collapsed="false">
      <c r="A13" s="82"/>
      <c r="B13" s="91"/>
      <c r="C13" s="92"/>
      <c r="D13" s="96" t="s">
        <v>80</v>
      </c>
      <c r="E13" s="97" t="s">
        <v>45</v>
      </c>
      <c r="F13" s="94"/>
      <c r="G13" s="95" t="n">
        <f aca="false">G12</f>
        <v>0.762</v>
      </c>
    </row>
    <row r="14" customFormat="false" ht="51.6" hidden="false" customHeight="true" outlineLevel="0" collapsed="false">
      <c r="A14" s="82"/>
      <c r="B14" s="91"/>
      <c r="C14" s="98" t="s">
        <v>50</v>
      </c>
      <c r="D14" s="99" t="s">
        <v>81</v>
      </c>
      <c r="E14" s="69" t="s">
        <v>48</v>
      </c>
      <c r="F14" s="94" t="s">
        <v>46</v>
      </c>
      <c r="G14" s="95" t="n">
        <v>0.6374</v>
      </c>
    </row>
    <row r="15" customFormat="false" ht="43.95" hidden="false" customHeight="true" outlineLevel="0" collapsed="false">
      <c r="A15" s="82"/>
      <c r="B15" s="91"/>
      <c r="C15" s="98"/>
      <c r="D15" s="100" t="s">
        <v>82</v>
      </c>
      <c r="E15" s="101" t="s">
        <v>45</v>
      </c>
      <c r="F15" s="94"/>
      <c r="G15" s="95" t="n">
        <v>0.6374</v>
      </c>
    </row>
    <row r="16" customFormat="false" ht="31.2" hidden="false" customHeight="false" outlineLevel="0" collapsed="false">
      <c r="A16" s="82" t="n">
        <v>4</v>
      </c>
      <c r="B16" s="91" t="s">
        <v>85</v>
      </c>
      <c r="C16" s="103" t="s">
        <v>78</v>
      </c>
      <c r="D16" s="93" t="s">
        <v>79</v>
      </c>
      <c r="E16" s="65" t="s">
        <v>48</v>
      </c>
      <c r="F16" s="94" t="s">
        <v>46</v>
      </c>
      <c r="G16" s="95" t="n">
        <v>0.762</v>
      </c>
    </row>
    <row r="17" customFormat="false" ht="41.4" hidden="false" customHeight="false" outlineLevel="0" collapsed="false">
      <c r="A17" s="82"/>
      <c r="B17" s="91"/>
      <c r="C17" s="36" t="s">
        <v>50</v>
      </c>
      <c r="D17" s="99" t="s">
        <v>81</v>
      </c>
      <c r="E17" s="69" t="s">
        <v>48</v>
      </c>
      <c r="F17" s="94" t="s">
        <v>46</v>
      </c>
      <c r="G17" s="95" t="n">
        <v>0.73454</v>
      </c>
    </row>
    <row r="18" customFormat="false" ht="31.2" hidden="false" customHeight="false" outlineLevel="0" collapsed="false">
      <c r="A18" s="82" t="n">
        <v>5</v>
      </c>
      <c r="B18" s="91" t="s">
        <v>86</v>
      </c>
      <c r="C18" s="92" t="s">
        <v>78</v>
      </c>
      <c r="D18" s="93" t="s">
        <v>79</v>
      </c>
      <c r="E18" s="65" t="s">
        <v>48</v>
      </c>
      <c r="F18" s="94" t="s">
        <v>46</v>
      </c>
      <c r="G18" s="95" t="n">
        <v>0.762</v>
      </c>
    </row>
    <row r="19" customFormat="false" ht="32.4" hidden="false" customHeight="true" outlineLevel="0" collapsed="false">
      <c r="A19" s="82"/>
      <c r="B19" s="91"/>
      <c r="C19" s="92"/>
      <c r="D19" s="104" t="s">
        <v>87</v>
      </c>
      <c r="E19" s="105" t="s">
        <v>49</v>
      </c>
      <c r="F19" s="94" t="s">
        <v>46</v>
      </c>
      <c r="G19" s="106" t="n">
        <f aca="false">G18</f>
        <v>0.762</v>
      </c>
    </row>
    <row r="20" customFormat="false" ht="32.4" hidden="false" customHeight="true" outlineLevel="0" collapsed="false">
      <c r="A20" s="82"/>
      <c r="B20" s="91"/>
      <c r="C20" s="69" t="s">
        <v>50</v>
      </c>
      <c r="D20" s="99" t="s">
        <v>81</v>
      </c>
      <c r="E20" s="69" t="s">
        <v>48</v>
      </c>
      <c r="F20" s="94" t="s">
        <v>46</v>
      </c>
      <c r="G20" s="95" t="n">
        <v>0.68129</v>
      </c>
    </row>
    <row r="21" customFormat="false" ht="32.4" hidden="false" customHeight="true" outlineLevel="0" collapsed="false">
      <c r="A21" s="82"/>
      <c r="B21" s="91"/>
      <c r="C21" s="69"/>
      <c r="D21" s="104" t="s">
        <v>88</v>
      </c>
      <c r="E21" s="107" t="s">
        <v>49</v>
      </c>
      <c r="F21" s="94" t="s">
        <v>46</v>
      </c>
      <c r="G21" s="106" t="n">
        <f aca="false">G20</f>
        <v>0.68129</v>
      </c>
    </row>
    <row r="22" customFormat="false" ht="41.4" hidden="false" customHeight="true" outlineLevel="0" collapsed="false">
      <c r="A22" s="82" t="n">
        <v>6</v>
      </c>
      <c r="B22" s="108" t="s">
        <v>89</v>
      </c>
      <c r="C22" s="92" t="s">
        <v>78</v>
      </c>
      <c r="D22" s="93" t="s">
        <v>79</v>
      </c>
      <c r="E22" s="65" t="s">
        <v>48</v>
      </c>
      <c r="F22" s="94" t="s">
        <v>46</v>
      </c>
      <c r="G22" s="95" t="n">
        <v>0.762</v>
      </c>
    </row>
    <row r="23" customFormat="false" ht="41.4" hidden="false" customHeight="true" outlineLevel="0" collapsed="false">
      <c r="A23" s="82"/>
      <c r="B23" s="108"/>
      <c r="C23" s="92"/>
      <c r="D23" s="96" t="s">
        <v>80</v>
      </c>
      <c r="E23" s="97" t="s">
        <v>45</v>
      </c>
      <c r="F23" s="94"/>
      <c r="G23" s="95" t="n">
        <f aca="false">G22</f>
        <v>0.762</v>
      </c>
    </row>
    <row r="24" customFormat="false" ht="37.2" hidden="false" customHeight="true" outlineLevel="0" collapsed="false">
      <c r="A24" s="82"/>
      <c r="B24" s="108"/>
      <c r="C24" s="98" t="s">
        <v>50</v>
      </c>
      <c r="D24" s="99" t="s">
        <v>81</v>
      </c>
      <c r="E24" s="69" t="s">
        <v>48</v>
      </c>
      <c r="F24" s="94" t="s">
        <v>46</v>
      </c>
      <c r="G24" s="95" t="n">
        <v>1.00624</v>
      </c>
    </row>
    <row r="25" customFormat="false" ht="35.4" hidden="false" customHeight="true" outlineLevel="0" collapsed="false">
      <c r="A25" s="82"/>
      <c r="B25" s="108"/>
      <c r="C25" s="98"/>
      <c r="D25" s="100" t="s">
        <v>82</v>
      </c>
      <c r="E25" s="101" t="s">
        <v>45</v>
      </c>
      <c r="F25" s="94"/>
      <c r="G25" s="95" t="n">
        <f aca="false">G24</f>
        <v>1.00624</v>
      </c>
    </row>
    <row r="26" customFormat="false" ht="31.2" hidden="false" customHeight="false" outlineLevel="0" collapsed="false">
      <c r="A26" s="82" t="n">
        <v>7</v>
      </c>
      <c r="B26" s="91" t="s">
        <v>90</v>
      </c>
      <c r="C26" s="92" t="s">
        <v>78</v>
      </c>
      <c r="D26" s="93" t="s">
        <v>79</v>
      </c>
      <c r="E26" s="65" t="s">
        <v>48</v>
      </c>
      <c r="F26" s="94" t="s">
        <v>46</v>
      </c>
      <c r="G26" s="95" t="n">
        <v>0.762</v>
      </c>
    </row>
    <row r="27" customFormat="false" ht="34.95" hidden="false" customHeight="true" outlineLevel="0" collapsed="false">
      <c r="A27" s="82"/>
      <c r="B27" s="91"/>
      <c r="C27" s="92"/>
      <c r="D27" s="96" t="s">
        <v>80</v>
      </c>
      <c r="E27" s="97" t="s">
        <v>45</v>
      </c>
      <c r="F27" s="94" t="s">
        <v>46</v>
      </c>
      <c r="G27" s="109" t="n">
        <f aca="false">G26</f>
        <v>0.762</v>
      </c>
    </row>
    <row r="28" customFormat="false" ht="34.95" hidden="false" customHeight="true" outlineLevel="0" collapsed="false">
      <c r="A28" s="82"/>
      <c r="B28" s="91"/>
      <c r="C28" s="69" t="s">
        <v>50</v>
      </c>
      <c r="D28" s="99" t="s">
        <v>81</v>
      </c>
      <c r="E28" s="69" t="s">
        <v>48</v>
      </c>
      <c r="F28" s="94" t="s">
        <v>46</v>
      </c>
      <c r="G28" s="95" t="n">
        <v>0.73197</v>
      </c>
    </row>
    <row r="29" customFormat="false" ht="34.95" hidden="false" customHeight="true" outlineLevel="0" collapsed="false">
      <c r="A29" s="82"/>
      <c r="B29" s="91"/>
      <c r="C29" s="69"/>
      <c r="D29" s="100" t="s">
        <v>82</v>
      </c>
      <c r="E29" s="101" t="s">
        <v>45</v>
      </c>
      <c r="F29" s="94" t="s">
        <v>46</v>
      </c>
      <c r="G29" s="109" t="n">
        <f aca="false">G28</f>
        <v>0.73197</v>
      </c>
    </row>
    <row r="30" customFormat="false" ht="31.2" hidden="false" customHeight="false" outlineLevel="0" collapsed="false">
      <c r="A30" s="82" t="n">
        <v>8</v>
      </c>
      <c r="B30" s="91" t="s">
        <v>91</v>
      </c>
      <c r="C30" s="92" t="s">
        <v>78</v>
      </c>
      <c r="D30" s="93" t="s">
        <v>79</v>
      </c>
      <c r="E30" s="65" t="s">
        <v>48</v>
      </c>
      <c r="F30" s="94" t="s">
        <v>46</v>
      </c>
      <c r="G30" s="95" t="n">
        <v>0.762</v>
      </c>
    </row>
    <row r="31" customFormat="false" ht="26.4" hidden="false" customHeight="true" outlineLevel="0" collapsed="false">
      <c r="A31" s="82"/>
      <c r="B31" s="91"/>
      <c r="C31" s="92"/>
      <c r="D31" s="96" t="s">
        <v>80</v>
      </c>
      <c r="E31" s="97" t="s">
        <v>45</v>
      </c>
      <c r="F31" s="94" t="s">
        <v>46</v>
      </c>
      <c r="G31" s="109" t="n">
        <f aca="false">G30</f>
        <v>0.762</v>
      </c>
    </row>
    <row r="32" customFormat="false" ht="39" hidden="false" customHeight="true" outlineLevel="0" collapsed="false">
      <c r="A32" s="82"/>
      <c r="B32" s="91"/>
      <c r="C32" s="69" t="s">
        <v>50</v>
      </c>
      <c r="D32" s="99" t="s">
        <v>81</v>
      </c>
      <c r="E32" s="69" t="s">
        <v>48</v>
      </c>
      <c r="F32" s="94" t="s">
        <v>46</v>
      </c>
      <c r="G32" s="95" t="n">
        <v>1.29024</v>
      </c>
    </row>
    <row r="33" customFormat="false" ht="41.25" hidden="false" customHeight="true" outlineLevel="0" collapsed="false">
      <c r="A33" s="82"/>
      <c r="B33" s="91"/>
      <c r="C33" s="69"/>
      <c r="D33" s="100" t="s">
        <v>82</v>
      </c>
      <c r="E33" s="101" t="s">
        <v>45</v>
      </c>
      <c r="F33" s="94" t="s">
        <v>46</v>
      </c>
      <c r="G33" s="109" t="n">
        <f aca="false">G32</f>
        <v>1.29024</v>
      </c>
    </row>
    <row r="34" customFormat="false" ht="46.5" hidden="false" customHeight="true" outlineLevel="0" collapsed="false">
      <c r="A34" s="82" t="n">
        <v>9</v>
      </c>
      <c r="B34" s="91" t="s">
        <v>92</v>
      </c>
      <c r="C34" s="103" t="s">
        <v>78</v>
      </c>
      <c r="D34" s="93" t="s">
        <v>79</v>
      </c>
      <c r="E34" s="65" t="s">
        <v>48</v>
      </c>
      <c r="F34" s="94" t="s">
        <v>46</v>
      </c>
      <c r="G34" s="95" t="n">
        <v>0.762</v>
      </c>
    </row>
    <row r="35" customFormat="false" ht="41.4" hidden="false" customHeight="false" outlineLevel="0" collapsed="false">
      <c r="A35" s="82"/>
      <c r="B35" s="91"/>
      <c r="C35" s="36" t="s">
        <v>50</v>
      </c>
      <c r="D35" s="99" t="s">
        <v>81</v>
      </c>
      <c r="E35" s="69" t="s">
        <v>48</v>
      </c>
      <c r="F35" s="94" t="s">
        <v>46</v>
      </c>
      <c r="G35" s="95" t="n">
        <v>2.41754</v>
      </c>
    </row>
    <row r="36" customFormat="false" ht="31.2" hidden="false" customHeight="false" outlineLevel="0" collapsed="false">
      <c r="A36" s="82" t="n">
        <v>10</v>
      </c>
      <c r="B36" s="91" t="s">
        <v>93</v>
      </c>
      <c r="C36" s="103" t="s">
        <v>78</v>
      </c>
      <c r="D36" s="93" t="s">
        <v>79</v>
      </c>
      <c r="E36" s="65" t="s">
        <v>48</v>
      </c>
      <c r="F36" s="94" t="s">
        <v>46</v>
      </c>
      <c r="G36" s="95" t="n">
        <v>0.762</v>
      </c>
    </row>
    <row r="37" customFormat="false" ht="41.4" hidden="false" customHeight="false" outlineLevel="0" collapsed="false">
      <c r="A37" s="82"/>
      <c r="B37" s="91"/>
      <c r="C37" s="36" t="s">
        <v>50</v>
      </c>
      <c r="D37" s="99" t="s">
        <v>81</v>
      </c>
      <c r="E37" s="69" t="s">
        <v>48</v>
      </c>
      <c r="F37" s="94" t="s">
        <v>46</v>
      </c>
      <c r="G37" s="95" t="n">
        <v>1.08751</v>
      </c>
    </row>
    <row r="38" customFormat="false" ht="31.2" hidden="false" customHeight="false" outlineLevel="0" collapsed="false">
      <c r="A38" s="110" t="n">
        <v>11</v>
      </c>
      <c r="B38" s="91" t="s">
        <v>94</v>
      </c>
      <c r="C38" s="103" t="s">
        <v>78</v>
      </c>
      <c r="D38" s="93" t="s">
        <v>79</v>
      </c>
      <c r="E38" s="65" t="s">
        <v>48</v>
      </c>
      <c r="F38" s="94" t="s">
        <v>46</v>
      </c>
      <c r="G38" s="95" t="n">
        <v>0.762</v>
      </c>
    </row>
    <row r="39" customFormat="false" ht="41.4" hidden="false" customHeight="false" outlineLevel="0" collapsed="false">
      <c r="A39" s="110"/>
      <c r="B39" s="91"/>
      <c r="C39" s="36" t="s">
        <v>50</v>
      </c>
      <c r="D39" s="99" t="s">
        <v>81</v>
      </c>
      <c r="E39" s="69" t="s">
        <v>48</v>
      </c>
      <c r="F39" s="94" t="s">
        <v>46</v>
      </c>
      <c r="G39" s="95" t="n">
        <v>1.29375</v>
      </c>
    </row>
    <row r="40" customFormat="false" ht="31.2" hidden="false" customHeight="false" outlineLevel="0" collapsed="false">
      <c r="A40" s="82" t="n">
        <v>12</v>
      </c>
      <c r="B40" s="91" t="s">
        <v>95</v>
      </c>
      <c r="C40" s="103" t="s">
        <v>78</v>
      </c>
      <c r="D40" s="93" t="s">
        <v>79</v>
      </c>
      <c r="E40" s="65" t="s">
        <v>48</v>
      </c>
      <c r="F40" s="94" t="s">
        <v>46</v>
      </c>
      <c r="G40" s="95" t="n">
        <v>0.762</v>
      </c>
    </row>
    <row r="41" customFormat="false" ht="41.4" hidden="false" customHeight="false" outlineLevel="0" collapsed="false">
      <c r="A41" s="82"/>
      <c r="B41" s="91"/>
      <c r="C41" s="36" t="s">
        <v>50</v>
      </c>
      <c r="D41" s="99" t="s">
        <v>81</v>
      </c>
      <c r="E41" s="69" t="s">
        <v>48</v>
      </c>
      <c r="F41" s="94" t="s">
        <v>46</v>
      </c>
      <c r="G41" s="95" t="n">
        <v>2.09126</v>
      </c>
    </row>
    <row r="42" customFormat="false" ht="31.2" hidden="false" customHeight="false" outlineLevel="0" collapsed="false">
      <c r="A42" s="82" t="n">
        <v>13</v>
      </c>
      <c r="B42" s="91" t="s">
        <v>96</v>
      </c>
      <c r="C42" s="103" t="s">
        <v>78</v>
      </c>
      <c r="D42" s="93" t="s">
        <v>79</v>
      </c>
      <c r="E42" s="65" t="s">
        <v>48</v>
      </c>
      <c r="F42" s="94" t="s">
        <v>46</v>
      </c>
      <c r="G42" s="95" t="n">
        <v>0.762</v>
      </c>
    </row>
    <row r="43" customFormat="false" ht="41.4" hidden="false" customHeight="false" outlineLevel="0" collapsed="false">
      <c r="A43" s="82"/>
      <c r="B43" s="91"/>
      <c r="C43" s="36" t="s">
        <v>50</v>
      </c>
      <c r="D43" s="99" t="s">
        <v>81</v>
      </c>
      <c r="E43" s="69" t="s">
        <v>48</v>
      </c>
      <c r="F43" s="94" t="s">
        <v>46</v>
      </c>
      <c r="G43" s="95" t="n">
        <v>2.28882</v>
      </c>
    </row>
    <row r="44" customFormat="false" ht="31.2" hidden="false" customHeight="false" outlineLevel="0" collapsed="false">
      <c r="A44" s="82" t="n">
        <v>14</v>
      </c>
      <c r="B44" s="91" t="s">
        <v>97</v>
      </c>
      <c r="C44" s="103" t="s">
        <v>78</v>
      </c>
      <c r="D44" s="93" t="s">
        <v>79</v>
      </c>
      <c r="E44" s="65" t="s">
        <v>48</v>
      </c>
      <c r="F44" s="94" t="s">
        <v>46</v>
      </c>
      <c r="G44" s="95" t="n">
        <v>0.762</v>
      </c>
    </row>
    <row r="45" customFormat="false" ht="41.4" hidden="false" customHeight="false" outlineLevel="0" collapsed="false">
      <c r="A45" s="82"/>
      <c r="B45" s="91"/>
      <c r="C45" s="36" t="s">
        <v>50</v>
      </c>
      <c r="D45" s="99" t="s">
        <v>81</v>
      </c>
      <c r="E45" s="69" t="s">
        <v>48</v>
      </c>
      <c r="F45" s="94" t="s">
        <v>46</v>
      </c>
      <c r="G45" s="95" t="n">
        <v>2.37756</v>
      </c>
    </row>
    <row r="46" customFormat="false" ht="31.2" hidden="false" customHeight="false" outlineLevel="0" collapsed="false">
      <c r="A46" s="82" t="n">
        <v>15</v>
      </c>
      <c r="B46" s="91" t="s">
        <v>98</v>
      </c>
      <c r="C46" s="103" t="s">
        <v>78</v>
      </c>
      <c r="D46" s="93" t="s">
        <v>79</v>
      </c>
      <c r="E46" s="65" t="s">
        <v>48</v>
      </c>
      <c r="F46" s="94" t="s">
        <v>46</v>
      </c>
      <c r="G46" s="95" t="n">
        <v>0.762</v>
      </c>
    </row>
    <row r="47" customFormat="false" ht="41.4" hidden="false" customHeight="false" outlineLevel="0" collapsed="false">
      <c r="A47" s="82"/>
      <c r="B47" s="91"/>
      <c r="C47" s="36" t="s">
        <v>50</v>
      </c>
      <c r="D47" s="99" t="s">
        <v>81</v>
      </c>
      <c r="E47" s="69" t="s">
        <v>48</v>
      </c>
      <c r="F47" s="94" t="s">
        <v>46</v>
      </c>
      <c r="G47" s="95" t="n">
        <v>1.22766</v>
      </c>
    </row>
    <row r="48" customFormat="false" ht="31.2" hidden="false" customHeight="false" outlineLevel="0" collapsed="false">
      <c r="A48" s="82" t="n">
        <v>16</v>
      </c>
      <c r="B48" s="91" t="s">
        <v>99</v>
      </c>
      <c r="C48" s="103" t="s">
        <v>78</v>
      </c>
      <c r="D48" s="93" t="s">
        <v>79</v>
      </c>
      <c r="E48" s="65" t="s">
        <v>48</v>
      </c>
      <c r="F48" s="94" t="s">
        <v>46</v>
      </c>
      <c r="G48" s="95" t="n">
        <v>0.762</v>
      </c>
    </row>
    <row r="49" customFormat="false" ht="41.4" hidden="false" customHeight="false" outlineLevel="0" collapsed="false">
      <c r="A49" s="82"/>
      <c r="B49" s="91"/>
      <c r="C49" s="36" t="s">
        <v>50</v>
      </c>
      <c r="D49" s="99" t="s">
        <v>81</v>
      </c>
      <c r="E49" s="69" t="s">
        <v>48</v>
      </c>
      <c r="F49" s="94" t="s">
        <v>46</v>
      </c>
      <c r="G49" s="95" t="n">
        <v>1.868</v>
      </c>
    </row>
    <row r="50" customFormat="false" ht="31.2" hidden="false" customHeight="false" outlineLevel="0" collapsed="false">
      <c r="A50" s="82" t="n">
        <v>17</v>
      </c>
      <c r="B50" s="91" t="s">
        <v>100</v>
      </c>
      <c r="C50" s="103" t="s">
        <v>78</v>
      </c>
      <c r="D50" s="93" t="s">
        <v>79</v>
      </c>
      <c r="E50" s="65" t="s">
        <v>48</v>
      </c>
      <c r="F50" s="94" t="s">
        <v>46</v>
      </c>
      <c r="G50" s="95" t="n">
        <v>0.762</v>
      </c>
    </row>
    <row r="51" customFormat="false" ht="41.4" hidden="false" customHeight="false" outlineLevel="0" collapsed="false">
      <c r="A51" s="82"/>
      <c r="B51" s="91"/>
      <c r="C51" s="36" t="s">
        <v>50</v>
      </c>
      <c r="D51" s="99" t="s">
        <v>81</v>
      </c>
      <c r="E51" s="69" t="s">
        <v>48</v>
      </c>
      <c r="F51" s="94" t="s">
        <v>46</v>
      </c>
      <c r="G51" s="95" t="n">
        <v>5.42538</v>
      </c>
    </row>
    <row r="52" customFormat="false" ht="31.2" hidden="false" customHeight="false" outlineLevel="0" collapsed="false">
      <c r="A52" s="82" t="n">
        <v>18</v>
      </c>
      <c r="B52" s="91" t="s">
        <v>101</v>
      </c>
      <c r="C52" s="103" t="s">
        <v>78</v>
      </c>
      <c r="D52" s="93" t="s">
        <v>79</v>
      </c>
      <c r="E52" s="65" t="s">
        <v>48</v>
      </c>
      <c r="F52" s="94" t="s">
        <v>46</v>
      </c>
      <c r="G52" s="95" t="n">
        <v>0.762</v>
      </c>
    </row>
    <row r="53" customFormat="false" ht="41.4" hidden="false" customHeight="false" outlineLevel="0" collapsed="false">
      <c r="A53" s="82"/>
      <c r="B53" s="91"/>
      <c r="C53" s="36" t="s">
        <v>50</v>
      </c>
      <c r="D53" s="99" t="s">
        <v>81</v>
      </c>
      <c r="E53" s="69" t="s">
        <v>48</v>
      </c>
      <c r="F53" s="94" t="s">
        <v>46</v>
      </c>
      <c r="G53" s="95" t="n">
        <v>1.68847</v>
      </c>
    </row>
    <row r="54" customFormat="false" ht="31.2" hidden="false" customHeight="false" outlineLevel="0" collapsed="false">
      <c r="A54" s="82" t="n">
        <v>19</v>
      </c>
      <c r="B54" s="91" t="s">
        <v>102</v>
      </c>
      <c r="C54" s="103" t="s">
        <v>78</v>
      </c>
      <c r="D54" s="93" t="s">
        <v>79</v>
      </c>
      <c r="E54" s="65" t="s">
        <v>48</v>
      </c>
      <c r="F54" s="94" t="s">
        <v>46</v>
      </c>
      <c r="G54" s="95" t="n">
        <v>0.762</v>
      </c>
    </row>
    <row r="55" customFormat="false" ht="41.4" hidden="false" customHeight="false" outlineLevel="0" collapsed="false">
      <c r="A55" s="82"/>
      <c r="B55" s="91"/>
      <c r="C55" s="36" t="s">
        <v>50</v>
      </c>
      <c r="D55" s="99" t="s">
        <v>81</v>
      </c>
      <c r="E55" s="69" t="s">
        <v>48</v>
      </c>
      <c r="F55" s="94" t="s">
        <v>46</v>
      </c>
      <c r="G55" s="95" t="n">
        <v>3.32662</v>
      </c>
    </row>
    <row r="56" customFormat="false" ht="31.2" hidden="false" customHeight="false" outlineLevel="0" collapsed="false">
      <c r="A56" s="82" t="n">
        <v>20</v>
      </c>
      <c r="B56" s="91" t="s">
        <v>103</v>
      </c>
      <c r="C56" s="103" t="s">
        <v>78</v>
      </c>
      <c r="D56" s="93" t="s">
        <v>79</v>
      </c>
      <c r="E56" s="65" t="s">
        <v>48</v>
      </c>
      <c r="F56" s="94" t="s">
        <v>46</v>
      </c>
      <c r="G56" s="95" t="n">
        <v>0.762</v>
      </c>
    </row>
    <row r="57" customFormat="false" ht="41.4" hidden="false" customHeight="false" outlineLevel="0" collapsed="false">
      <c r="A57" s="82"/>
      <c r="B57" s="91"/>
      <c r="C57" s="36" t="s">
        <v>50</v>
      </c>
      <c r="D57" s="99" t="s">
        <v>81</v>
      </c>
      <c r="E57" s="69" t="s">
        <v>48</v>
      </c>
      <c r="F57" s="94" t="s">
        <v>46</v>
      </c>
      <c r="G57" s="95" t="n">
        <v>1.34272</v>
      </c>
    </row>
    <row r="58" customFormat="false" ht="27.6" hidden="false" customHeight="false" outlineLevel="0" collapsed="false">
      <c r="A58" s="82" t="n">
        <v>21</v>
      </c>
      <c r="B58" s="91" t="s">
        <v>104</v>
      </c>
      <c r="C58" s="103" t="s">
        <v>78</v>
      </c>
      <c r="D58" s="104" t="s">
        <v>87</v>
      </c>
      <c r="E58" s="105" t="s">
        <v>49</v>
      </c>
      <c r="F58" s="94" t="s">
        <v>46</v>
      </c>
      <c r="G58" s="95" t="n">
        <v>0.762</v>
      </c>
    </row>
    <row r="59" customFormat="false" ht="41.4" hidden="false" customHeight="false" outlineLevel="0" collapsed="false">
      <c r="A59" s="82"/>
      <c r="B59" s="91"/>
      <c r="C59" s="36" t="s">
        <v>50</v>
      </c>
      <c r="D59" s="111" t="s">
        <v>88</v>
      </c>
      <c r="E59" s="112" t="s">
        <v>49</v>
      </c>
      <c r="F59" s="94" t="s">
        <v>46</v>
      </c>
      <c r="G59" s="95" t="n">
        <v>1.94125</v>
      </c>
    </row>
    <row r="60" customFormat="false" ht="31.2" hidden="false" customHeight="false" outlineLevel="0" collapsed="false">
      <c r="A60" s="82" t="n">
        <v>22</v>
      </c>
      <c r="B60" s="91" t="s">
        <v>105</v>
      </c>
      <c r="C60" s="103" t="s">
        <v>78</v>
      </c>
      <c r="D60" s="93" t="s">
        <v>79</v>
      </c>
      <c r="E60" s="65" t="s">
        <v>48</v>
      </c>
      <c r="F60" s="94" t="s">
        <v>46</v>
      </c>
      <c r="G60" s="95" t="n">
        <v>0.762</v>
      </c>
    </row>
    <row r="61" customFormat="false" ht="41.4" hidden="false" customHeight="false" outlineLevel="0" collapsed="false">
      <c r="A61" s="82"/>
      <c r="B61" s="91"/>
      <c r="C61" s="36" t="s">
        <v>50</v>
      </c>
      <c r="D61" s="99" t="s">
        <v>81</v>
      </c>
      <c r="E61" s="69" t="s">
        <v>48</v>
      </c>
      <c r="F61" s="94" t="s">
        <v>46</v>
      </c>
      <c r="G61" s="95" t="n">
        <v>0.65079</v>
      </c>
    </row>
    <row r="62" customFormat="false" ht="31.2" hidden="false" customHeight="false" outlineLevel="0" collapsed="false">
      <c r="A62" s="113" t="n">
        <v>23</v>
      </c>
      <c r="B62" s="114" t="s">
        <v>106</v>
      </c>
      <c r="C62" s="115" t="s">
        <v>78</v>
      </c>
      <c r="D62" s="93" t="s">
        <v>79</v>
      </c>
      <c r="E62" s="65" t="s">
        <v>48</v>
      </c>
      <c r="F62" s="94" t="s">
        <v>46</v>
      </c>
      <c r="G62" s="95" t="n">
        <v>0.762</v>
      </c>
    </row>
    <row r="63" customFormat="false" ht="41.25" hidden="false" customHeight="true" outlineLevel="0" collapsed="false">
      <c r="A63" s="113"/>
      <c r="B63" s="114"/>
      <c r="C63" s="35" t="s">
        <v>50</v>
      </c>
      <c r="D63" s="99" t="s">
        <v>81</v>
      </c>
      <c r="E63" s="69" t="s">
        <v>48</v>
      </c>
      <c r="F63" s="94" t="s">
        <v>46</v>
      </c>
      <c r="G63" s="95" t="n">
        <v>0.84567</v>
      </c>
    </row>
    <row r="64" customFormat="false" ht="31.2" hidden="false" customHeight="false" outlineLevel="0" collapsed="false">
      <c r="A64" s="82" t="n">
        <v>24</v>
      </c>
      <c r="B64" s="91" t="s">
        <v>107</v>
      </c>
      <c r="C64" s="116" t="s">
        <v>78</v>
      </c>
      <c r="D64" s="93" t="s">
        <v>79</v>
      </c>
      <c r="E64" s="65" t="s">
        <v>48</v>
      </c>
      <c r="F64" s="94" t="s">
        <v>46</v>
      </c>
      <c r="G64" s="95" t="n">
        <v>0.762</v>
      </c>
    </row>
    <row r="65" customFormat="false" ht="31.2" hidden="false" customHeight="false" outlineLevel="0" collapsed="false">
      <c r="A65" s="82"/>
      <c r="B65" s="91"/>
      <c r="C65" s="116"/>
      <c r="D65" s="96" t="s">
        <v>80</v>
      </c>
      <c r="E65" s="97" t="s">
        <v>45</v>
      </c>
      <c r="F65" s="94" t="s">
        <v>46</v>
      </c>
      <c r="G65" s="109" t="n">
        <f aca="false">G64</f>
        <v>0.762</v>
      </c>
    </row>
    <row r="66" customFormat="false" ht="39.75" hidden="false" customHeight="true" outlineLevel="0" collapsed="false">
      <c r="A66" s="82"/>
      <c r="B66" s="91"/>
      <c r="C66" s="69" t="s">
        <v>50</v>
      </c>
      <c r="D66" s="99" t="s">
        <v>81</v>
      </c>
      <c r="E66" s="69" t="s">
        <v>48</v>
      </c>
      <c r="F66" s="94" t="s">
        <v>46</v>
      </c>
      <c r="G66" s="95" t="n">
        <v>0.927</v>
      </c>
    </row>
    <row r="67" customFormat="false" ht="39" hidden="false" customHeight="true" outlineLevel="0" collapsed="false">
      <c r="A67" s="82"/>
      <c r="B67" s="91"/>
      <c r="C67" s="69"/>
      <c r="D67" s="96" t="s">
        <v>82</v>
      </c>
      <c r="E67" s="117" t="s">
        <v>45</v>
      </c>
      <c r="F67" s="94" t="s">
        <v>46</v>
      </c>
      <c r="G67" s="109" t="n">
        <f aca="false">G66</f>
        <v>0.927</v>
      </c>
    </row>
    <row r="68" customFormat="false" ht="39" hidden="false" customHeight="true" outlineLevel="0" collapsed="false">
      <c r="A68" s="82" t="n">
        <v>25</v>
      </c>
      <c r="B68" s="91" t="s">
        <v>108</v>
      </c>
      <c r="C68" s="118" t="s">
        <v>78</v>
      </c>
      <c r="D68" s="96"/>
      <c r="E68" s="117"/>
      <c r="F68" s="94"/>
      <c r="G68" s="95" t="n">
        <v>0.762</v>
      </c>
    </row>
    <row r="69" customFormat="false" ht="39" hidden="false" customHeight="true" outlineLevel="0" collapsed="false">
      <c r="A69" s="82"/>
      <c r="B69" s="91"/>
      <c r="C69" s="118" t="s">
        <v>50</v>
      </c>
      <c r="D69" s="96"/>
      <c r="E69" s="117"/>
      <c r="F69" s="94"/>
      <c r="G69" s="95" t="n">
        <v>2.18517</v>
      </c>
    </row>
    <row r="70" customFormat="false" ht="51.6" hidden="false" customHeight="true" outlineLevel="0" collapsed="false">
      <c r="A70" s="82" t="n">
        <v>25</v>
      </c>
      <c r="B70" s="91" t="s">
        <v>109</v>
      </c>
      <c r="C70" s="119" t="s">
        <v>51</v>
      </c>
      <c r="D70" s="120" t="s">
        <v>110</v>
      </c>
      <c r="E70" s="64" t="s">
        <v>52</v>
      </c>
      <c r="F70" s="65" t="s">
        <v>53</v>
      </c>
      <c r="G70" s="95" t="n">
        <v>0.62858</v>
      </c>
    </row>
    <row r="71" customFormat="false" ht="52.2" hidden="false" customHeight="true" outlineLevel="0" collapsed="false">
      <c r="A71" s="82"/>
      <c r="B71" s="91"/>
      <c r="C71" s="119" t="s">
        <v>51</v>
      </c>
      <c r="D71" s="120" t="s">
        <v>111</v>
      </c>
      <c r="E71" s="68" t="s">
        <v>54</v>
      </c>
      <c r="F71" s="65" t="s">
        <v>53</v>
      </c>
      <c r="G71" s="95" t="n">
        <f aca="false">G70</f>
        <v>0.62858</v>
      </c>
    </row>
    <row r="72" customFormat="false" ht="59.4" hidden="false" customHeight="true" outlineLevel="0" collapsed="false">
      <c r="A72" s="82"/>
      <c r="B72" s="91"/>
      <c r="C72" s="121" t="s">
        <v>55</v>
      </c>
      <c r="D72" s="122" t="s">
        <v>112</v>
      </c>
      <c r="E72" s="68" t="s">
        <v>52</v>
      </c>
      <c r="F72" s="65" t="s">
        <v>53</v>
      </c>
      <c r="G72" s="95" t="n">
        <f aca="false">G71</f>
        <v>0.62858</v>
      </c>
    </row>
    <row r="73" customFormat="false" ht="57.6" hidden="false" customHeight="true" outlineLevel="0" collapsed="false">
      <c r="A73" s="82"/>
      <c r="B73" s="91"/>
      <c r="C73" s="121" t="s">
        <v>55</v>
      </c>
      <c r="D73" s="120" t="s">
        <v>113</v>
      </c>
      <c r="E73" s="68" t="s">
        <v>54</v>
      </c>
      <c r="F73" s="65" t="s">
        <v>53</v>
      </c>
      <c r="G73" s="95" t="n">
        <f aca="false">G72</f>
        <v>0.62858</v>
      </c>
    </row>
    <row r="74" customFormat="false" ht="69" hidden="false" customHeight="false" outlineLevel="0" collapsed="false">
      <c r="A74" s="82"/>
      <c r="B74" s="91"/>
      <c r="C74" s="123" t="s">
        <v>55</v>
      </c>
      <c r="D74" s="120" t="s">
        <v>114</v>
      </c>
      <c r="E74" s="36" t="s">
        <v>56</v>
      </c>
      <c r="F74" s="65" t="s">
        <v>53</v>
      </c>
      <c r="G74" s="95" t="n">
        <f aca="false">G73</f>
        <v>0.62858</v>
      </c>
    </row>
    <row r="75" customFormat="false" ht="62.4" hidden="false" customHeight="true" outlineLevel="0" collapsed="false">
      <c r="A75" s="82"/>
      <c r="B75" s="91"/>
      <c r="C75" s="124" t="s">
        <v>57</v>
      </c>
      <c r="D75" s="125" t="s">
        <v>115</v>
      </c>
      <c r="E75" s="68" t="s">
        <v>52</v>
      </c>
      <c r="F75" s="65" t="s">
        <v>53</v>
      </c>
      <c r="G75" s="95" t="n">
        <f aca="false">G74</f>
        <v>0.62858</v>
      </c>
    </row>
    <row r="76" customFormat="false" ht="52.2" hidden="false" customHeight="true" outlineLevel="0" collapsed="false">
      <c r="A76" s="82"/>
      <c r="B76" s="91"/>
      <c r="C76" s="124" t="s">
        <v>57</v>
      </c>
      <c r="D76" s="126" t="s">
        <v>116</v>
      </c>
      <c r="E76" s="68" t="s">
        <v>54</v>
      </c>
      <c r="F76" s="65" t="s">
        <v>53</v>
      </c>
      <c r="G76" s="95" t="n">
        <f aca="false">G75</f>
        <v>0.62858</v>
      </c>
    </row>
    <row r="77" customFormat="false" ht="69" hidden="false" customHeight="false" outlineLevel="0" collapsed="false">
      <c r="A77" s="82"/>
      <c r="B77" s="91"/>
      <c r="C77" s="124" t="s">
        <v>57</v>
      </c>
      <c r="D77" s="111" t="s">
        <v>117</v>
      </c>
      <c r="E77" s="36" t="s">
        <v>56</v>
      </c>
      <c r="F77" s="65" t="s">
        <v>53</v>
      </c>
      <c r="G77" s="95" t="n">
        <f aca="false">G76</f>
        <v>0.62858</v>
      </c>
    </row>
    <row r="78" customFormat="false" ht="52.8" hidden="false" customHeight="false" outlineLevel="0" collapsed="false">
      <c r="A78" s="113" t="n">
        <v>26</v>
      </c>
      <c r="B78" s="91" t="s">
        <v>118</v>
      </c>
      <c r="C78" s="119" t="s">
        <v>51</v>
      </c>
      <c r="D78" s="120" t="s">
        <v>110</v>
      </c>
      <c r="E78" s="64" t="s">
        <v>52</v>
      </c>
      <c r="F78" s="65" t="s">
        <v>53</v>
      </c>
      <c r="G78" s="95" t="n">
        <v>0.547</v>
      </c>
    </row>
    <row r="79" customFormat="false" ht="52.8" hidden="false" customHeight="false" outlineLevel="0" collapsed="false">
      <c r="A79" s="113"/>
      <c r="B79" s="91"/>
      <c r="C79" s="119" t="s">
        <v>51</v>
      </c>
      <c r="D79" s="120" t="s">
        <v>111</v>
      </c>
      <c r="E79" s="68" t="s">
        <v>54</v>
      </c>
      <c r="F79" s="65" t="s">
        <v>53</v>
      </c>
      <c r="G79" s="95" t="n">
        <f aca="false">G78</f>
        <v>0.547</v>
      </c>
    </row>
    <row r="80" customFormat="false" ht="52.8" hidden="false" customHeight="false" outlineLevel="0" collapsed="false">
      <c r="A80" s="113"/>
      <c r="B80" s="91"/>
      <c r="C80" s="121" t="s">
        <v>55</v>
      </c>
      <c r="D80" s="122" t="s">
        <v>112</v>
      </c>
      <c r="E80" s="68" t="s">
        <v>52</v>
      </c>
      <c r="F80" s="65" t="s">
        <v>53</v>
      </c>
      <c r="G80" s="95" t="n">
        <f aca="false">G79</f>
        <v>0.547</v>
      </c>
    </row>
    <row r="81" customFormat="false" ht="52.8" hidden="false" customHeight="false" outlineLevel="0" collapsed="false">
      <c r="A81" s="113"/>
      <c r="B81" s="91"/>
      <c r="C81" s="121" t="s">
        <v>55</v>
      </c>
      <c r="D81" s="120" t="s">
        <v>113</v>
      </c>
      <c r="E81" s="68" t="s">
        <v>54</v>
      </c>
      <c r="F81" s="65" t="s">
        <v>53</v>
      </c>
      <c r="G81" s="95" t="n">
        <f aca="false">G78</f>
        <v>0.547</v>
      </c>
    </row>
    <row r="82" customFormat="false" ht="52.8" hidden="false" customHeight="false" outlineLevel="0" collapsed="false">
      <c r="A82" s="113"/>
      <c r="B82" s="91"/>
      <c r="C82" s="124" t="s">
        <v>57</v>
      </c>
      <c r="D82" s="125" t="s">
        <v>115</v>
      </c>
      <c r="E82" s="68" t="s">
        <v>52</v>
      </c>
      <c r="F82" s="65" t="s">
        <v>53</v>
      </c>
      <c r="G82" s="95" t="n">
        <f aca="false">G81</f>
        <v>0.547</v>
      </c>
    </row>
    <row r="83" customFormat="false" ht="52.8" hidden="false" customHeight="false" outlineLevel="0" collapsed="false">
      <c r="A83" s="113"/>
      <c r="B83" s="91"/>
      <c r="C83" s="124" t="s">
        <v>57</v>
      </c>
      <c r="D83" s="126" t="s">
        <v>116</v>
      </c>
      <c r="E83" s="68" t="s">
        <v>54</v>
      </c>
      <c r="F83" s="65" t="s">
        <v>53</v>
      </c>
      <c r="G83" s="95" t="n">
        <f aca="false">G82</f>
        <v>0.547</v>
      </c>
    </row>
    <row r="84" customFormat="false" ht="52.8" hidden="false" customHeight="false" outlineLevel="0" collapsed="false">
      <c r="A84" s="82" t="n">
        <v>27</v>
      </c>
      <c r="B84" s="127" t="s">
        <v>119</v>
      </c>
      <c r="C84" s="119" t="s">
        <v>51</v>
      </c>
      <c r="D84" s="120" t="s">
        <v>110</v>
      </c>
      <c r="E84" s="64" t="s">
        <v>52</v>
      </c>
      <c r="F84" s="65" t="s">
        <v>53</v>
      </c>
      <c r="G84" s="95" t="n">
        <v>0.53177</v>
      </c>
    </row>
    <row r="85" customFormat="false" ht="52.8" hidden="false" customHeight="false" outlineLevel="0" collapsed="false">
      <c r="A85" s="82"/>
      <c r="B85" s="127"/>
      <c r="C85" s="119" t="s">
        <v>51</v>
      </c>
      <c r="D85" s="120" t="s">
        <v>111</v>
      </c>
      <c r="E85" s="68" t="s">
        <v>54</v>
      </c>
      <c r="F85" s="65" t="s">
        <v>53</v>
      </c>
      <c r="G85" s="95" t="n">
        <f aca="false">G84</f>
        <v>0.53177</v>
      </c>
    </row>
    <row r="86" customFormat="false" ht="52.8" hidden="false" customHeight="false" outlineLevel="0" collapsed="false">
      <c r="A86" s="82"/>
      <c r="B86" s="127"/>
      <c r="C86" s="121" t="s">
        <v>55</v>
      </c>
      <c r="D86" s="122" t="s">
        <v>112</v>
      </c>
      <c r="E86" s="68" t="s">
        <v>52</v>
      </c>
      <c r="F86" s="65" t="s">
        <v>53</v>
      </c>
      <c r="G86" s="95" t="n">
        <f aca="false">G85</f>
        <v>0.53177</v>
      </c>
    </row>
    <row r="87" customFormat="false" ht="52.8" hidden="false" customHeight="false" outlineLevel="0" collapsed="false">
      <c r="A87" s="82"/>
      <c r="B87" s="127"/>
      <c r="C87" s="121" t="s">
        <v>55</v>
      </c>
      <c r="D87" s="120" t="s">
        <v>113</v>
      </c>
      <c r="E87" s="68" t="s">
        <v>54</v>
      </c>
      <c r="F87" s="65" t="s">
        <v>53</v>
      </c>
      <c r="G87" s="95" t="n">
        <f aca="false">G86</f>
        <v>0.53177</v>
      </c>
    </row>
    <row r="88" customFormat="false" ht="52.8" hidden="false" customHeight="false" outlineLevel="0" collapsed="false">
      <c r="A88" s="82"/>
      <c r="B88" s="127"/>
      <c r="C88" s="124" t="s">
        <v>57</v>
      </c>
      <c r="D88" s="125" t="s">
        <v>115</v>
      </c>
      <c r="E88" s="68" t="s">
        <v>52</v>
      </c>
      <c r="F88" s="65" t="s">
        <v>53</v>
      </c>
      <c r="G88" s="95" t="n">
        <f aca="false">G86</f>
        <v>0.53177</v>
      </c>
    </row>
    <row r="89" customFormat="false" ht="52.8" hidden="false" customHeight="false" outlineLevel="0" collapsed="false">
      <c r="A89" s="82"/>
      <c r="B89" s="127"/>
      <c r="C89" s="124" t="s">
        <v>57</v>
      </c>
      <c r="D89" s="126" t="s">
        <v>116</v>
      </c>
      <c r="E89" s="68" t="s">
        <v>54</v>
      </c>
      <c r="F89" s="65" t="s">
        <v>53</v>
      </c>
      <c r="G89" s="95" t="n">
        <f aca="false">G88</f>
        <v>0.53177</v>
      </c>
    </row>
    <row r="90" customFormat="false" ht="52.8" hidden="false" customHeight="false" outlineLevel="0" collapsed="false">
      <c r="A90" s="92" t="n">
        <v>28</v>
      </c>
      <c r="B90" s="127" t="s">
        <v>120</v>
      </c>
      <c r="C90" s="119" t="s">
        <v>51</v>
      </c>
      <c r="D90" s="120" t="s">
        <v>110</v>
      </c>
      <c r="E90" s="64" t="s">
        <v>52</v>
      </c>
      <c r="F90" s="65" t="s">
        <v>53</v>
      </c>
      <c r="G90" s="95" t="n">
        <v>0.86365</v>
      </c>
    </row>
    <row r="91" customFormat="false" ht="52.8" hidden="false" customHeight="false" outlineLevel="0" collapsed="false">
      <c r="A91" s="92"/>
      <c r="B91" s="127"/>
      <c r="C91" s="119" t="s">
        <v>51</v>
      </c>
      <c r="D91" s="120" t="s">
        <v>111</v>
      </c>
      <c r="E91" s="68" t="s">
        <v>54</v>
      </c>
      <c r="F91" s="65" t="s">
        <v>53</v>
      </c>
      <c r="G91" s="95" t="n">
        <f aca="false">G90</f>
        <v>0.86365</v>
      </c>
    </row>
    <row r="92" customFormat="false" ht="52.8" hidden="false" customHeight="false" outlineLevel="0" collapsed="false">
      <c r="A92" s="92"/>
      <c r="B92" s="127"/>
      <c r="C92" s="121" t="s">
        <v>55</v>
      </c>
      <c r="D92" s="122" t="s">
        <v>112</v>
      </c>
      <c r="E92" s="68" t="s">
        <v>52</v>
      </c>
      <c r="F92" s="65" t="s">
        <v>53</v>
      </c>
      <c r="G92" s="95" t="n">
        <f aca="false">G90</f>
        <v>0.86365</v>
      </c>
    </row>
    <row r="93" customFormat="false" ht="52.8" hidden="false" customHeight="false" outlineLevel="0" collapsed="false">
      <c r="A93" s="92"/>
      <c r="B93" s="127"/>
      <c r="C93" s="121" t="s">
        <v>55</v>
      </c>
      <c r="D93" s="120" t="s">
        <v>113</v>
      </c>
      <c r="E93" s="68" t="s">
        <v>54</v>
      </c>
      <c r="F93" s="65" t="s">
        <v>53</v>
      </c>
      <c r="G93" s="95" t="n">
        <f aca="false">G90</f>
        <v>0.86365</v>
      </c>
    </row>
    <row r="94" customFormat="false" ht="52.8" hidden="false" customHeight="false" outlineLevel="0" collapsed="false">
      <c r="A94" s="92"/>
      <c r="B94" s="127"/>
      <c r="C94" s="124" t="s">
        <v>57</v>
      </c>
      <c r="D94" s="125" t="s">
        <v>115</v>
      </c>
      <c r="E94" s="68" t="s">
        <v>52</v>
      </c>
      <c r="F94" s="65" t="s">
        <v>53</v>
      </c>
      <c r="G94" s="95" t="n">
        <f aca="false">G91</f>
        <v>0.86365</v>
      </c>
    </row>
    <row r="95" customFormat="false" ht="52.8" hidden="false" customHeight="false" outlineLevel="0" collapsed="false">
      <c r="A95" s="92"/>
      <c r="B95" s="127"/>
      <c r="C95" s="124" t="s">
        <v>57</v>
      </c>
      <c r="D95" s="126" t="s">
        <v>116</v>
      </c>
      <c r="E95" s="68" t="s">
        <v>54</v>
      </c>
      <c r="F95" s="65" t="s">
        <v>53</v>
      </c>
      <c r="G95" s="95" t="n">
        <f aca="false">G93</f>
        <v>0.86365</v>
      </c>
    </row>
    <row r="96" customFormat="false" ht="52.8" hidden="false" customHeight="false" outlineLevel="0" collapsed="false">
      <c r="A96" s="92" t="n">
        <v>29</v>
      </c>
      <c r="B96" s="127" t="s">
        <v>121</v>
      </c>
      <c r="C96" s="119" t="s">
        <v>51</v>
      </c>
      <c r="D96" s="120" t="s">
        <v>110</v>
      </c>
      <c r="E96" s="64" t="s">
        <v>52</v>
      </c>
      <c r="F96" s="65" t="s">
        <v>53</v>
      </c>
      <c r="G96" s="95" t="n">
        <v>2.14359</v>
      </c>
    </row>
    <row r="97" customFormat="false" ht="52.8" hidden="false" customHeight="false" outlineLevel="0" collapsed="false">
      <c r="A97" s="92"/>
      <c r="B97" s="127"/>
      <c r="C97" s="119" t="s">
        <v>51</v>
      </c>
      <c r="D97" s="120" t="s">
        <v>111</v>
      </c>
      <c r="E97" s="68" t="s">
        <v>54</v>
      </c>
      <c r="F97" s="65" t="s">
        <v>53</v>
      </c>
      <c r="G97" s="95" t="n">
        <f aca="false">G96</f>
        <v>2.14359</v>
      </c>
    </row>
    <row r="98" customFormat="false" ht="52.8" hidden="false" customHeight="false" outlineLevel="0" collapsed="false">
      <c r="A98" s="92"/>
      <c r="B98" s="127"/>
      <c r="C98" s="121" t="s">
        <v>55</v>
      </c>
      <c r="D98" s="122" t="s">
        <v>112</v>
      </c>
      <c r="E98" s="68" t="s">
        <v>52</v>
      </c>
      <c r="F98" s="65" t="s">
        <v>53</v>
      </c>
      <c r="G98" s="95" t="n">
        <f aca="false">G96</f>
        <v>2.14359</v>
      </c>
    </row>
    <row r="99" customFormat="false" ht="52.8" hidden="false" customHeight="false" outlineLevel="0" collapsed="false">
      <c r="A99" s="92"/>
      <c r="B99" s="127"/>
      <c r="C99" s="121" t="s">
        <v>55</v>
      </c>
      <c r="D99" s="120" t="s">
        <v>113</v>
      </c>
      <c r="E99" s="68" t="s">
        <v>54</v>
      </c>
      <c r="F99" s="65" t="s">
        <v>53</v>
      </c>
      <c r="G99" s="95" t="n">
        <f aca="false">G98</f>
        <v>2.14359</v>
      </c>
    </row>
    <row r="100" customFormat="false" ht="52.8" hidden="false" customHeight="false" outlineLevel="0" collapsed="false">
      <c r="A100" s="92"/>
      <c r="B100" s="127"/>
      <c r="C100" s="124" t="s">
        <v>57</v>
      </c>
      <c r="D100" s="125" t="s">
        <v>115</v>
      </c>
      <c r="E100" s="68" t="s">
        <v>52</v>
      </c>
      <c r="F100" s="65" t="s">
        <v>53</v>
      </c>
      <c r="G100" s="95" t="n">
        <f aca="false">G99</f>
        <v>2.14359</v>
      </c>
    </row>
    <row r="101" customFormat="false" ht="52.8" hidden="false" customHeight="false" outlineLevel="0" collapsed="false">
      <c r="A101" s="92"/>
      <c r="B101" s="127"/>
      <c r="C101" s="124" t="s">
        <v>57</v>
      </c>
      <c r="D101" s="126" t="s">
        <v>116</v>
      </c>
      <c r="E101" s="68" t="s">
        <v>54</v>
      </c>
      <c r="F101" s="65" t="s">
        <v>53</v>
      </c>
      <c r="G101" s="95" t="n">
        <f aca="false">G100</f>
        <v>2.14359</v>
      </c>
    </row>
    <row r="102" customFormat="false" ht="52.8" hidden="false" customHeight="false" outlineLevel="0" collapsed="false">
      <c r="A102" s="92" t="n">
        <v>30</v>
      </c>
      <c r="B102" s="127" t="s">
        <v>122</v>
      </c>
      <c r="C102" s="119" t="s">
        <v>51</v>
      </c>
      <c r="D102" s="120" t="s">
        <v>110</v>
      </c>
      <c r="E102" s="64" t="s">
        <v>52</v>
      </c>
      <c r="F102" s="65" t="s">
        <v>53</v>
      </c>
      <c r="G102" s="95" t="n">
        <v>0.51646</v>
      </c>
    </row>
    <row r="103" customFormat="false" ht="52.8" hidden="false" customHeight="false" outlineLevel="0" collapsed="false">
      <c r="A103" s="92"/>
      <c r="B103" s="127"/>
      <c r="C103" s="119" t="s">
        <v>51</v>
      </c>
      <c r="D103" s="120" t="s">
        <v>111</v>
      </c>
      <c r="E103" s="68" t="s">
        <v>54</v>
      </c>
      <c r="F103" s="65" t="s">
        <v>53</v>
      </c>
      <c r="G103" s="95" t="n">
        <f aca="false">G102</f>
        <v>0.51646</v>
      </c>
    </row>
    <row r="104" customFormat="false" ht="52.8" hidden="false" customHeight="false" outlineLevel="0" collapsed="false">
      <c r="A104" s="92"/>
      <c r="B104" s="127"/>
      <c r="C104" s="121" t="s">
        <v>55</v>
      </c>
      <c r="D104" s="122" t="s">
        <v>112</v>
      </c>
      <c r="E104" s="68" t="s">
        <v>52</v>
      </c>
      <c r="F104" s="65" t="s">
        <v>53</v>
      </c>
      <c r="G104" s="95" t="n">
        <f aca="false">G103</f>
        <v>0.51646</v>
      </c>
    </row>
    <row r="105" customFormat="false" ht="52.8" hidden="false" customHeight="false" outlineLevel="0" collapsed="false">
      <c r="A105" s="92"/>
      <c r="B105" s="127"/>
      <c r="C105" s="121" t="s">
        <v>55</v>
      </c>
      <c r="D105" s="120" t="s">
        <v>113</v>
      </c>
      <c r="E105" s="68" t="s">
        <v>54</v>
      </c>
      <c r="F105" s="65" t="s">
        <v>53</v>
      </c>
      <c r="G105" s="95" t="n">
        <f aca="false">G104</f>
        <v>0.51646</v>
      </c>
    </row>
    <row r="106" customFormat="false" ht="52.8" hidden="false" customHeight="false" outlineLevel="0" collapsed="false">
      <c r="A106" s="92"/>
      <c r="B106" s="127"/>
      <c r="C106" s="124" t="s">
        <v>57</v>
      </c>
      <c r="D106" s="125" t="s">
        <v>115</v>
      </c>
      <c r="E106" s="68" t="s">
        <v>52</v>
      </c>
      <c r="F106" s="65" t="s">
        <v>53</v>
      </c>
      <c r="G106" s="95" t="n">
        <f aca="false">G104</f>
        <v>0.51646</v>
      </c>
    </row>
    <row r="107" customFormat="false" ht="52.8" hidden="false" customHeight="false" outlineLevel="0" collapsed="false">
      <c r="A107" s="92"/>
      <c r="B107" s="127"/>
      <c r="C107" s="124" t="s">
        <v>57</v>
      </c>
      <c r="D107" s="126" t="s">
        <v>116</v>
      </c>
      <c r="E107" s="68" t="s">
        <v>54</v>
      </c>
      <c r="F107" s="65" t="s">
        <v>53</v>
      </c>
      <c r="G107" s="95" t="n">
        <f aca="false">G104</f>
        <v>0.51646</v>
      </c>
    </row>
    <row r="108" customFormat="false" ht="52.8" hidden="false" customHeight="false" outlineLevel="0" collapsed="false">
      <c r="A108" s="92" t="n">
        <v>31</v>
      </c>
      <c r="B108" s="127" t="s">
        <v>123</v>
      </c>
      <c r="C108" s="119" t="s">
        <v>51</v>
      </c>
      <c r="D108" s="120" t="s">
        <v>110</v>
      </c>
      <c r="E108" s="64" t="s">
        <v>52</v>
      </c>
      <c r="F108" s="65" t="s">
        <v>53</v>
      </c>
      <c r="G108" s="95" t="n">
        <v>1.93479</v>
      </c>
    </row>
    <row r="109" customFormat="false" ht="52.8" hidden="false" customHeight="false" outlineLevel="0" collapsed="false">
      <c r="A109" s="92"/>
      <c r="B109" s="127"/>
      <c r="C109" s="119" t="s">
        <v>51</v>
      </c>
      <c r="D109" s="120" t="s">
        <v>111</v>
      </c>
      <c r="E109" s="68" t="s">
        <v>54</v>
      </c>
      <c r="F109" s="65" t="s">
        <v>53</v>
      </c>
      <c r="G109" s="95" t="n">
        <f aca="false">G108</f>
        <v>1.93479</v>
      </c>
    </row>
    <row r="110" customFormat="false" ht="52.8" hidden="false" customHeight="false" outlineLevel="0" collapsed="false">
      <c r="A110" s="92"/>
      <c r="B110" s="127"/>
      <c r="C110" s="121" t="s">
        <v>55</v>
      </c>
      <c r="D110" s="122" t="s">
        <v>112</v>
      </c>
      <c r="E110" s="68" t="s">
        <v>52</v>
      </c>
      <c r="F110" s="65" t="s">
        <v>53</v>
      </c>
      <c r="G110" s="95" t="n">
        <f aca="false">G108</f>
        <v>1.93479</v>
      </c>
    </row>
    <row r="111" customFormat="false" ht="52.8" hidden="false" customHeight="false" outlineLevel="0" collapsed="false">
      <c r="A111" s="92"/>
      <c r="B111" s="127"/>
      <c r="C111" s="121" t="s">
        <v>55</v>
      </c>
      <c r="D111" s="120" t="s">
        <v>113</v>
      </c>
      <c r="E111" s="68" t="s">
        <v>54</v>
      </c>
      <c r="F111" s="65" t="s">
        <v>53</v>
      </c>
      <c r="G111" s="95" t="n">
        <f aca="false">G108</f>
        <v>1.93479</v>
      </c>
    </row>
    <row r="112" customFormat="false" ht="52.8" hidden="false" customHeight="false" outlineLevel="0" collapsed="false">
      <c r="A112" s="92"/>
      <c r="B112" s="127"/>
      <c r="C112" s="124" t="s">
        <v>57</v>
      </c>
      <c r="D112" s="125" t="s">
        <v>115</v>
      </c>
      <c r="E112" s="68" t="s">
        <v>52</v>
      </c>
      <c r="F112" s="65" t="s">
        <v>53</v>
      </c>
      <c r="G112" s="95" t="n">
        <f aca="false">G108</f>
        <v>1.93479</v>
      </c>
    </row>
    <row r="113" customFormat="false" ht="52.8" hidden="false" customHeight="false" outlineLevel="0" collapsed="false">
      <c r="A113" s="92"/>
      <c r="B113" s="127"/>
      <c r="C113" s="124" t="s">
        <v>57</v>
      </c>
      <c r="D113" s="126" t="s">
        <v>116</v>
      </c>
      <c r="E113" s="68" t="s">
        <v>54</v>
      </c>
      <c r="F113" s="65" t="s">
        <v>53</v>
      </c>
      <c r="G113" s="95" t="n">
        <f aca="false">G108</f>
        <v>1.93479</v>
      </c>
    </row>
    <row r="114" customFormat="false" ht="52.8" hidden="false" customHeight="false" outlineLevel="0" collapsed="false">
      <c r="A114" s="92" t="n">
        <v>32</v>
      </c>
      <c r="B114" s="127" t="s">
        <v>124</v>
      </c>
      <c r="C114" s="119" t="s">
        <v>51</v>
      </c>
      <c r="D114" s="120" t="s">
        <v>110</v>
      </c>
      <c r="E114" s="64" t="s">
        <v>52</v>
      </c>
      <c r="F114" s="65" t="s">
        <v>53</v>
      </c>
      <c r="G114" s="95" t="n">
        <v>0.77723</v>
      </c>
    </row>
    <row r="115" customFormat="false" ht="52.8" hidden="false" customHeight="false" outlineLevel="0" collapsed="false">
      <c r="A115" s="92"/>
      <c r="B115" s="127"/>
      <c r="C115" s="119" t="s">
        <v>51</v>
      </c>
      <c r="D115" s="120" t="s">
        <v>111</v>
      </c>
      <c r="E115" s="68" t="s">
        <v>54</v>
      </c>
      <c r="F115" s="65" t="s">
        <v>53</v>
      </c>
      <c r="G115" s="95" t="n">
        <f aca="false">G114</f>
        <v>0.77723</v>
      </c>
    </row>
    <row r="116" customFormat="false" ht="52.8" hidden="false" customHeight="false" outlineLevel="0" collapsed="false">
      <c r="A116" s="92"/>
      <c r="B116" s="127"/>
      <c r="C116" s="121" t="s">
        <v>55</v>
      </c>
      <c r="D116" s="122" t="s">
        <v>112</v>
      </c>
      <c r="E116" s="68" t="s">
        <v>52</v>
      </c>
      <c r="F116" s="65" t="s">
        <v>53</v>
      </c>
      <c r="G116" s="95" t="n">
        <f aca="false">G114</f>
        <v>0.77723</v>
      </c>
    </row>
    <row r="117" customFormat="false" ht="52.8" hidden="false" customHeight="false" outlineLevel="0" collapsed="false">
      <c r="A117" s="92"/>
      <c r="B117" s="127"/>
      <c r="C117" s="121" t="s">
        <v>55</v>
      </c>
      <c r="D117" s="120" t="s">
        <v>113</v>
      </c>
      <c r="E117" s="68" t="s">
        <v>54</v>
      </c>
      <c r="F117" s="65" t="s">
        <v>53</v>
      </c>
      <c r="G117" s="95" t="n">
        <f aca="false">G114</f>
        <v>0.77723</v>
      </c>
    </row>
    <row r="118" customFormat="false" ht="52.8" hidden="false" customHeight="false" outlineLevel="0" collapsed="false">
      <c r="A118" s="92"/>
      <c r="B118" s="127"/>
      <c r="C118" s="124" t="s">
        <v>57</v>
      </c>
      <c r="D118" s="125" t="s">
        <v>115</v>
      </c>
      <c r="E118" s="68" t="s">
        <v>52</v>
      </c>
      <c r="F118" s="65" t="s">
        <v>53</v>
      </c>
      <c r="G118" s="95" t="n">
        <f aca="false">G114</f>
        <v>0.77723</v>
      </c>
    </row>
    <row r="119" customFormat="false" ht="52.8" hidden="false" customHeight="false" outlineLevel="0" collapsed="false">
      <c r="A119" s="92"/>
      <c r="B119" s="127"/>
      <c r="C119" s="124" t="s">
        <v>57</v>
      </c>
      <c r="D119" s="126" t="s">
        <v>116</v>
      </c>
      <c r="E119" s="68" t="s">
        <v>54</v>
      </c>
      <c r="F119" s="65" t="s">
        <v>53</v>
      </c>
      <c r="G119" s="95" t="n">
        <f aca="false">G114</f>
        <v>0.77723</v>
      </c>
    </row>
    <row r="120" customFormat="false" ht="52.8" hidden="false" customHeight="false" outlineLevel="0" collapsed="false">
      <c r="A120" s="92" t="n">
        <v>33</v>
      </c>
      <c r="B120" s="127" t="s">
        <v>125</v>
      </c>
      <c r="C120" s="119" t="s">
        <v>51</v>
      </c>
      <c r="D120" s="120" t="s">
        <v>110</v>
      </c>
      <c r="E120" s="64" t="s">
        <v>52</v>
      </c>
      <c r="F120" s="65" t="s">
        <v>53</v>
      </c>
      <c r="G120" s="95" t="n">
        <v>2.47781</v>
      </c>
    </row>
    <row r="121" customFormat="false" ht="52.8" hidden="false" customHeight="false" outlineLevel="0" collapsed="false">
      <c r="A121" s="92"/>
      <c r="B121" s="127"/>
      <c r="C121" s="119" t="s">
        <v>51</v>
      </c>
      <c r="D121" s="120" t="s">
        <v>111</v>
      </c>
      <c r="E121" s="68" t="s">
        <v>54</v>
      </c>
      <c r="F121" s="65" t="s">
        <v>53</v>
      </c>
      <c r="G121" s="95" t="n">
        <f aca="false">G120</f>
        <v>2.47781</v>
      </c>
    </row>
    <row r="122" customFormat="false" ht="52.8" hidden="false" customHeight="false" outlineLevel="0" collapsed="false">
      <c r="A122" s="92"/>
      <c r="B122" s="127"/>
      <c r="C122" s="121" t="s">
        <v>55</v>
      </c>
      <c r="D122" s="122" t="s">
        <v>112</v>
      </c>
      <c r="E122" s="68" t="s">
        <v>52</v>
      </c>
      <c r="F122" s="65" t="s">
        <v>53</v>
      </c>
      <c r="G122" s="95" t="n">
        <f aca="false">G121</f>
        <v>2.47781</v>
      </c>
    </row>
    <row r="123" customFormat="false" ht="52.8" hidden="false" customHeight="false" outlineLevel="0" collapsed="false">
      <c r="A123" s="92"/>
      <c r="B123" s="127"/>
      <c r="C123" s="121" t="s">
        <v>55</v>
      </c>
      <c r="D123" s="120" t="s">
        <v>113</v>
      </c>
      <c r="E123" s="68" t="s">
        <v>54</v>
      </c>
      <c r="F123" s="65" t="s">
        <v>53</v>
      </c>
      <c r="G123" s="95" t="n">
        <f aca="false">G122</f>
        <v>2.47781</v>
      </c>
    </row>
    <row r="124" customFormat="false" ht="52.8" hidden="false" customHeight="false" outlineLevel="0" collapsed="false">
      <c r="A124" s="92"/>
      <c r="B124" s="127"/>
      <c r="C124" s="124" t="s">
        <v>57</v>
      </c>
      <c r="D124" s="125" t="s">
        <v>115</v>
      </c>
      <c r="E124" s="68" t="s">
        <v>52</v>
      </c>
      <c r="F124" s="65" t="s">
        <v>53</v>
      </c>
      <c r="G124" s="95" t="n">
        <f aca="false">G123</f>
        <v>2.47781</v>
      </c>
    </row>
    <row r="125" customFormat="false" ht="52.8" hidden="false" customHeight="false" outlineLevel="0" collapsed="false">
      <c r="A125" s="92"/>
      <c r="B125" s="127"/>
      <c r="C125" s="124" t="s">
        <v>57</v>
      </c>
      <c r="D125" s="126" t="s">
        <v>116</v>
      </c>
      <c r="E125" s="68" t="s">
        <v>54</v>
      </c>
      <c r="F125" s="65" t="s">
        <v>53</v>
      </c>
      <c r="G125" s="95" t="n">
        <f aca="false">G124</f>
        <v>2.47781</v>
      </c>
    </row>
    <row r="126" customFormat="false" ht="52.8" hidden="false" customHeight="false" outlineLevel="0" collapsed="false">
      <c r="A126" s="92" t="n">
        <v>34</v>
      </c>
      <c r="B126" s="91" t="s">
        <v>126</v>
      </c>
      <c r="C126" s="119" t="s">
        <v>51</v>
      </c>
      <c r="D126" s="120" t="s">
        <v>110</v>
      </c>
      <c r="E126" s="64" t="s">
        <v>52</v>
      </c>
      <c r="F126" s="65" t="s">
        <v>53</v>
      </c>
      <c r="G126" s="95" t="n">
        <v>2.15346</v>
      </c>
    </row>
    <row r="127" customFormat="false" ht="52.8" hidden="false" customHeight="false" outlineLevel="0" collapsed="false">
      <c r="A127" s="92"/>
      <c r="B127" s="91"/>
      <c r="C127" s="119" t="s">
        <v>51</v>
      </c>
      <c r="D127" s="120" t="s">
        <v>111</v>
      </c>
      <c r="E127" s="68" t="s">
        <v>54</v>
      </c>
      <c r="F127" s="65" t="s">
        <v>53</v>
      </c>
      <c r="G127" s="95" t="n">
        <f aca="false">G126</f>
        <v>2.15346</v>
      </c>
    </row>
    <row r="128" customFormat="false" ht="52.8" hidden="false" customHeight="false" outlineLevel="0" collapsed="false">
      <c r="A128" s="92"/>
      <c r="B128" s="91"/>
      <c r="C128" s="121" t="s">
        <v>55</v>
      </c>
      <c r="D128" s="122" t="s">
        <v>112</v>
      </c>
      <c r="E128" s="68" t="s">
        <v>52</v>
      </c>
      <c r="F128" s="65" t="s">
        <v>53</v>
      </c>
      <c r="G128" s="95" t="n">
        <f aca="false">G126</f>
        <v>2.15346</v>
      </c>
    </row>
    <row r="129" customFormat="false" ht="52.8" hidden="false" customHeight="false" outlineLevel="0" collapsed="false">
      <c r="A129" s="92"/>
      <c r="B129" s="91"/>
      <c r="C129" s="121" t="s">
        <v>55</v>
      </c>
      <c r="D129" s="120" t="s">
        <v>113</v>
      </c>
      <c r="E129" s="68" t="s">
        <v>54</v>
      </c>
      <c r="F129" s="65" t="s">
        <v>53</v>
      </c>
      <c r="G129" s="95" t="n">
        <f aca="false">G126</f>
        <v>2.15346</v>
      </c>
    </row>
    <row r="130" customFormat="false" ht="52.8" hidden="false" customHeight="false" outlineLevel="0" collapsed="false">
      <c r="A130" s="92"/>
      <c r="B130" s="91"/>
      <c r="C130" s="124" t="s">
        <v>57</v>
      </c>
      <c r="D130" s="125" t="s">
        <v>115</v>
      </c>
      <c r="E130" s="68" t="s">
        <v>52</v>
      </c>
      <c r="F130" s="65" t="s">
        <v>53</v>
      </c>
      <c r="G130" s="95" t="n">
        <f aca="false">G126</f>
        <v>2.15346</v>
      </c>
    </row>
    <row r="131" customFormat="false" ht="52.8" hidden="false" customHeight="false" outlineLevel="0" collapsed="false">
      <c r="A131" s="92"/>
      <c r="B131" s="91"/>
      <c r="C131" s="124" t="s">
        <v>57</v>
      </c>
      <c r="D131" s="126" t="s">
        <v>116</v>
      </c>
      <c r="E131" s="68" t="s">
        <v>54</v>
      </c>
      <c r="F131" s="65" t="s">
        <v>53</v>
      </c>
      <c r="G131" s="95" t="n">
        <f aca="false">G126</f>
        <v>2.15346</v>
      </c>
    </row>
    <row r="132" customFormat="false" ht="52.8" hidden="false" customHeight="false" outlineLevel="0" collapsed="false">
      <c r="A132" s="92" t="n">
        <v>35</v>
      </c>
      <c r="B132" s="91" t="s">
        <v>127</v>
      </c>
      <c r="C132" s="119" t="s">
        <v>51</v>
      </c>
      <c r="D132" s="120" t="s">
        <v>110</v>
      </c>
      <c r="E132" s="64" t="s">
        <v>52</v>
      </c>
      <c r="F132" s="65" t="s">
        <v>53</v>
      </c>
      <c r="G132" s="95" t="n">
        <v>1.89079</v>
      </c>
    </row>
    <row r="133" customFormat="false" ht="52.8" hidden="false" customHeight="false" outlineLevel="0" collapsed="false">
      <c r="A133" s="92"/>
      <c r="B133" s="91"/>
      <c r="C133" s="119" t="s">
        <v>51</v>
      </c>
      <c r="D133" s="120" t="s">
        <v>111</v>
      </c>
      <c r="E133" s="68" t="s">
        <v>54</v>
      </c>
      <c r="F133" s="65" t="s">
        <v>53</v>
      </c>
      <c r="G133" s="95" t="n">
        <f aca="false">G132</f>
        <v>1.89079</v>
      </c>
    </row>
    <row r="134" customFormat="false" ht="52.8" hidden="false" customHeight="false" outlineLevel="0" collapsed="false">
      <c r="A134" s="92"/>
      <c r="B134" s="91"/>
      <c r="C134" s="121" t="s">
        <v>55</v>
      </c>
      <c r="D134" s="122" t="s">
        <v>112</v>
      </c>
      <c r="E134" s="68" t="s">
        <v>52</v>
      </c>
      <c r="F134" s="65" t="s">
        <v>53</v>
      </c>
      <c r="G134" s="95" t="n">
        <f aca="false">G132</f>
        <v>1.89079</v>
      </c>
    </row>
    <row r="135" customFormat="false" ht="52.8" hidden="false" customHeight="false" outlineLevel="0" collapsed="false">
      <c r="A135" s="92"/>
      <c r="B135" s="91"/>
      <c r="C135" s="121" t="s">
        <v>55</v>
      </c>
      <c r="D135" s="120" t="s">
        <v>113</v>
      </c>
      <c r="E135" s="68" t="s">
        <v>54</v>
      </c>
      <c r="F135" s="65" t="s">
        <v>53</v>
      </c>
      <c r="G135" s="95" t="n">
        <f aca="false">G132</f>
        <v>1.89079</v>
      </c>
    </row>
    <row r="136" customFormat="false" ht="52.8" hidden="false" customHeight="false" outlineLevel="0" collapsed="false">
      <c r="A136" s="92"/>
      <c r="B136" s="91"/>
      <c r="C136" s="124" t="s">
        <v>57</v>
      </c>
      <c r="D136" s="125" t="s">
        <v>115</v>
      </c>
      <c r="E136" s="68" t="s">
        <v>52</v>
      </c>
      <c r="F136" s="65" t="s">
        <v>53</v>
      </c>
      <c r="G136" s="95" t="n">
        <f aca="false">G132</f>
        <v>1.89079</v>
      </c>
    </row>
    <row r="137" customFormat="false" ht="52.8" hidden="false" customHeight="false" outlineLevel="0" collapsed="false">
      <c r="A137" s="92"/>
      <c r="B137" s="91"/>
      <c r="C137" s="124" t="s">
        <v>57</v>
      </c>
      <c r="D137" s="126" t="s">
        <v>116</v>
      </c>
      <c r="E137" s="68" t="s">
        <v>54</v>
      </c>
      <c r="F137" s="65" t="s">
        <v>53</v>
      </c>
      <c r="G137" s="95" t="n">
        <f aca="false">G132</f>
        <v>1.89079</v>
      </c>
    </row>
    <row r="138" customFormat="false" ht="52.8" hidden="false" customHeight="false" outlineLevel="0" collapsed="false">
      <c r="A138" s="92" t="n">
        <v>36</v>
      </c>
      <c r="B138" s="91" t="s">
        <v>128</v>
      </c>
      <c r="C138" s="119" t="s">
        <v>51</v>
      </c>
      <c r="D138" s="120" t="s">
        <v>110</v>
      </c>
      <c r="E138" s="64" t="s">
        <v>52</v>
      </c>
      <c r="F138" s="65" t="s">
        <v>53</v>
      </c>
      <c r="G138" s="95" t="n">
        <v>1.01992</v>
      </c>
    </row>
    <row r="139" customFormat="false" ht="52.8" hidden="false" customHeight="false" outlineLevel="0" collapsed="false">
      <c r="A139" s="92"/>
      <c r="B139" s="91"/>
      <c r="C139" s="119" t="s">
        <v>51</v>
      </c>
      <c r="D139" s="120" t="s">
        <v>111</v>
      </c>
      <c r="E139" s="68" t="s">
        <v>54</v>
      </c>
      <c r="F139" s="65" t="s">
        <v>53</v>
      </c>
      <c r="G139" s="95" t="n">
        <f aca="false">G138</f>
        <v>1.01992</v>
      </c>
    </row>
    <row r="140" customFormat="false" ht="52.8" hidden="false" customHeight="false" outlineLevel="0" collapsed="false">
      <c r="A140" s="92"/>
      <c r="B140" s="91"/>
      <c r="C140" s="121" t="s">
        <v>55</v>
      </c>
      <c r="D140" s="122" t="s">
        <v>112</v>
      </c>
      <c r="E140" s="68" t="s">
        <v>52</v>
      </c>
      <c r="F140" s="65" t="s">
        <v>53</v>
      </c>
      <c r="G140" s="95" t="n">
        <f aca="false">G138</f>
        <v>1.01992</v>
      </c>
    </row>
    <row r="141" customFormat="false" ht="52.8" hidden="false" customHeight="false" outlineLevel="0" collapsed="false">
      <c r="A141" s="92"/>
      <c r="B141" s="91"/>
      <c r="C141" s="121" t="s">
        <v>55</v>
      </c>
      <c r="D141" s="120" t="s">
        <v>113</v>
      </c>
      <c r="E141" s="68" t="s">
        <v>54</v>
      </c>
      <c r="F141" s="65" t="s">
        <v>53</v>
      </c>
      <c r="G141" s="95" t="n">
        <f aca="false">G138</f>
        <v>1.01992</v>
      </c>
    </row>
    <row r="142" customFormat="false" ht="52.8" hidden="false" customHeight="false" outlineLevel="0" collapsed="false">
      <c r="A142" s="92" t="n">
        <v>37</v>
      </c>
      <c r="B142" s="91" t="s">
        <v>129</v>
      </c>
      <c r="C142" s="119" t="s">
        <v>51</v>
      </c>
      <c r="D142" s="120" t="s">
        <v>110</v>
      </c>
      <c r="E142" s="64" t="s">
        <v>52</v>
      </c>
      <c r="F142" s="65" t="s">
        <v>53</v>
      </c>
      <c r="G142" s="95" t="n">
        <v>1.17725</v>
      </c>
    </row>
    <row r="143" customFormat="false" ht="52.8" hidden="false" customHeight="false" outlineLevel="0" collapsed="false">
      <c r="A143" s="92"/>
      <c r="B143" s="91"/>
      <c r="C143" s="119" t="s">
        <v>51</v>
      </c>
      <c r="D143" s="120" t="s">
        <v>111</v>
      </c>
      <c r="E143" s="68" t="s">
        <v>54</v>
      </c>
      <c r="F143" s="65" t="s">
        <v>53</v>
      </c>
      <c r="G143" s="95" t="n">
        <f aca="false">G142</f>
        <v>1.17725</v>
      </c>
    </row>
    <row r="144" customFormat="false" ht="52.8" hidden="false" customHeight="false" outlineLevel="0" collapsed="false">
      <c r="A144" s="92"/>
      <c r="B144" s="91"/>
      <c r="C144" s="121" t="s">
        <v>55</v>
      </c>
      <c r="D144" s="122" t="s">
        <v>112</v>
      </c>
      <c r="E144" s="68" t="s">
        <v>52</v>
      </c>
      <c r="F144" s="65" t="s">
        <v>53</v>
      </c>
      <c r="G144" s="95" t="n">
        <f aca="false">G142</f>
        <v>1.17725</v>
      </c>
    </row>
    <row r="145" customFormat="false" ht="52.8" hidden="false" customHeight="false" outlineLevel="0" collapsed="false">
      <c r="A145" s="92"/>
      <c r="B145" s="91"/>
      <c r="C145" s="121" t="s">
        <v>55</v>
      </c>
      <c r="D145" s="120" t="s">
        <v>113</v>
      </c>
      <c r="E145" s="68" t="s">
        <v>54</v>
      </c>
      <c r="F145" s="65" t="s">
        <v>53</v>
      </c>
      <c r="G145" s="95" t="n">
        <f aca="false">G142</f>
        <v>1.17725</v>
      </c>
    </row>
    <row r="146" customFormat="false" ht="52.8" hidden="false" customHeight="false" outlineLevel="0" collapsed="false">
      <c r="A146" s="92" t="n">
        <v>38</v>
      </c>
      <c r="B146" s="91" t="s">
        <v>130</v>
      </c>
      <c r="C146" s="119" t="s">
        <v>51</v>
      </c>
      <c r="D146" s="120" t="s">
        <v>110</v>
      </c>
      <c r="E146" s="64" t="s">
        <v>52</v>
      </c>
      <c r="F146" s="65" t="s">
        <v>53</v>
      </c>
      <c r="G146" s="95" t="n">
        <v>1.9483</v>
      </c>
    </row>
    <row r="147" customFormat="false" ht="52.8" hidden="false" customHeight="false" outlineLevel="0" collapsed="false">
      <c r="A147" s="92"/>
      <c r="B147" s="91"/>
      <c r="C147" s="119" t="s">
        <v>51</v>
      </c>
      <c r="D147" s="120" t="s">
        <v>111</v>
      </c>
      <c r="E147" s="68" t="s">
        <v>54</v>
      </c>
      <c r="F147" s="65" t="s">
        <v>53</v>
      </c>
      <c r="G147" s="95" t="n">
        <f aca="false">G146</f>
        <v>1.9483</v>
      </c>
    </row>
    <row r="148" customFormat="false" ht="52.8" hidden="false" customHeight="false" outlineLevel="0" collapsed="false">
      <c r="A148" s="92"/>
      <c r="B148" s="91"/>
      <c r="C148" s="121" t="s">
        <v>55</v>
      </c>
      <c r="D148" s="122" t="s">
        <v>112</v>
      </c>
      <c r="E148" s="68" t="s">
        <v>52</v>
      </c>
      <c r="F148" s="65" t="s">
        <v>53</v>
      </c>
      <c r="G148" s="95" t="n">
        <f aca="false">G146</f>
        <v>1.9483</v>
      </c>
    </row>
    <row r="149" customFormat="false" ht="52.8" hidden="false" customHeight="false" outlineLevel="0" collapsed="false">
      <c r="A149" s="92"/>
      <c r="B149" s="91"/>
      <c r="C149" s="121" t="s">
        <v>55</v>
      </c>
      <c r="D149" s="120" t="s">
        <v>113</v>
      </c>
      <c r="E149" s="68" t="s">
        <v>54</v>
      </c>
      <c r="F149" s="65" t="s">
        <v>53</v>
      </c>
      <c r="G149" s="95" t="n">
        <f aca="false">G146</f>
        <v>1.9483</v>
      </c>
    </row>
    <row r="150" customFormat="false" ht="52.8" hidden="false" customHeight="false" outlineLevel="0" collapsed="false">
      <c r="A150" s="92" t="n">
        <v>39</v>
      </c>
      <c r="B150" s="91" t="s">
        <v>131</v>
      </c>
      <c r="C150" s="119" t="s">
        <v>51</v>
      </c>
      <c r="D150" s="120" t="s">
        <v>110</v>
      </c>
      <c r="E150" s="64" t="s">
        <v>52</v>
      </c>
      <c r="F150" s="65" t="s">
        <v>53</v>
      </c>
      <c r="G150" s="128" t="n">
        <v>1.39641</v>
      </c>
    </row>
    <row r="151" customFormat="false" ht="52.8" hidden="false" customHeight="false" outlineLevel="0" collapsed="false">
      <c r="A151" s="92"/>
      <c r="B151" s="91"/>
      <c r="C151" s="119" t="s">
        <v>51</v>
      </c>
      <c r="D151" s="120" t="s">
        <v>111</v>
      </c>
      <c r="E151" s="68" t="s">
        <v>54</v>
      </c>
      <c r="F151" s="65" t="s">
        <v>53</v>
      </c>
      <c r="G151" s="128" t="n">
        <f aca="false">G150</f>
        <v>1.39641</v>
      </c>
    </row>
    <row r="152" customFormat="false" ht="52.8" hidden="false" customHeight="false" outlineLevel="0" collapsed="false">
      <c r="A152" s="92"/>
      <c r="B152" s="91"/>
      <c r="C152" s="121" t="s">
        <v>55</v>
      </c>
      <c r="D152" s="122" t="s">
        <v>112</v>
      </c>
      <c r="E152" s="68" t="s">
        <v>52</v>
      </c>
      <c r="F152" s="65" t="s">
        <v>53</v>
      </c>
      <c r="G152" s="128" t="n">
        <f aca="false">G150</f>
        <v>1.39641</v>
      </c>
    </row>
    <row r="153" customFormat="false" ht="52.8" hidden="false" customHeight="false" outlineLevel="0" collapsed="false">
      <c r="A153" s="92"/>
      <c r="B153" s="91"/>
      <c r="C153" s="121" t="s">
        <v>55</v>
      </c>
      <c r="D153" s="120" t="s">
        <v>113</v>
      </c>
      <c r="E153" s="68" t="s">
        <v>54</v>
      </c>
      <c r="F153" s="65" t="s">
        <v>53</v>
      </c>
      <c r="G153" s="128" t="n">
        <f aca="false">G150</f>
        <v>1.39641</v>
      </c>
    </row>
    <row r="154" customFormat="false" ht="48.6" hidden="false" customHeight="true" outlineLevel="0" collapsed="false">
      <c r="A154" s="129" t="n">
        <v>40</v>
      </c>
      <c r="B154" s="114" t="s">
        <v>132</v>
      </c>
      <c r="C154" s="121" t="s">
        <v>55</v>
      </c>
      <c r="D154" s="130" t="s">
        <v>133</v>
      </c>
      <c r="E154" s="68" t="s">
        <v>52</v>
      </c>
      <c r="F154" s="65" t="s">
        <v>58</v>
      </c>
      <c r="G154" s="128" t="n">
        <v>1.32059</v>
      </c>
    </row>
    <row r="155" customFormat="false" ht="54.6" hidden="false" customHeight="true" outlineLevel="0" collapsed="false">
      <c r="A155" s="129"/>
      <c r="B155" s="114"/>
      <c r="C155" s="124" t="s">
        <v>57</v>
      </c>
      <c r="D155" s="130" t="s">
        <v>134</v>
      </c>
      <c r="E155" s="68" t="s">
        <v>52</v>
      </c>
      <c r="F155" s="65" t="s">
        <v>58</v>
      </c>
      <c r="G155" s="128" t="n">
        <f aca="false">G154</f>
        <v>1.32059</v>
      </c>
    </row>
    <row r="156" customFormat="false" ht="43.2" hidden="false" customHeight="true" outlineLevel="0" collapsed="false">
      <c r="A156" s="92" t="n">
        <v>41</v>
      </c>
      <c r="B156" s="91" t="s">
        <v>135</v>
      </c>
      <c r="C156" s="36" t="s">
        <v>136</v>
      </c>
      <c r="D156" s="125" t="s">
        <v>137</v>
      </c>
      <c r="E156" s="131" t="s">
        <v>62</v>
      </c>
      <c r="F156" s="92" t="s">
        <v>46</v>
      </c>
      <c r="G156" s="132" t="n">
        <v>0.88547</v>
      </c>
    </row>
    <row r="157" customFormat="false" ht="41.4" hidden="false" customHeight="false" outlineLevel="0" collapsed="false">
      <c r="A157" s="92"/>
      <c r="B157" s="91"/>
      <c r="C157" s="36" t="s">
        <v>136</v>
      </c>
      <c r="D157" s="133" t="s">
        <v>138</v>
      </c>
      <c r="E157" s="118" t="s">
        <v>67</v>
      </c>
      <c r="F157" s="92" t="s">
        <v>46</v>
      </c>
      <c r="G157" s="132" t="n">
        <f aca="false">G156</f>
        <v>0.88547</v>
      </c>
    </row>
    <row r="158" customFormat="false" ht="41.4" hidden="false" customHeight="false" outlineLevel="0" collapsed="false">
      <c r="A158" s="92"/>
      <c r="B158" s="91"/>
      <c r="C158" s="36" t="s">
        <v>136</v>
      </c>
      <c r="D158" s="133" t="s">
        <v>137</v>
      </c>
      <c r="E158" s="69" t="s">
        <v>139</v>
      </c>
      <c r="F158" s="92" t="s">
        <v>46</v>
      </c>
      <c r="G158" s="132" t="n">
        <f aca="false">G156</f>
        <v>0.88547</v>
      </c>
    </row>
    <row r="159" customFormat="false" ht="41.4" hidden="false" customHeight="false" outlineLevel="0" collapsed="false">
      <c r="A159" s="92"/>
      <c r="B159" s="91"/>
      <c r="C159" s="36" t="s">
        <v>136</v>
      </c>
      <c r="D159" s="134" t="s">
        <v>140</v>
      </c>
      <c r="E159" s="69" t="s">
        <v>69</v>
      </c>
      <c r="F159" s="92" t="s">
        <v>46</v>
      </c>
      <c r="G159" s="132" t="n">
        <f aca="false">G156</f>
        <v>0.88547</v>
      </c>
    </row>
    <row r="160" customFormat="false" ht="41.4" hidden="false" customHeight="false" outlineLevel="0" collapsed="false">
      <c r="A160" s="92"/>
      <c r="B160" s="91"/>
      <c r="C160" s="36" t="s">
        <v>136</v>
      </c>
      <c r="D160" s="93" t="s">
        <v>141</v>
      </c>
      <c r="E160" s="69" t="s">
        <v>70</v>
      </c>
      <c r="F160" s="92" t="s">
        <v>46</v>
      </c>
      <c r="G160" s="132" t="n">
        <f aca="false">G156</f>
        <v>0.88547</v>
      </c>
    </row>
    <row r="161" customFormat="false" ht="44.4" hidden="false" customHeight="true" outlineLevel="0" collapsed="false">
      <c r="A161" s="92" t="n">
        <v>42</v>
      </c>
      <c r="B161" s="91" t="s">
        <v>142</v>
      </c>
      <c r="C161" s="36" t="s">
        <v>136</v>
      </c>
      <c r="D161" s="125" t="s">
        <v>137</v>
      </c>
      <c r="E161" s="118" t="s">
        <v>143</v>
      </c>
      <c r="F161" s="92" t="s">
        <v>46</v>
      </c>
      <c r="G161" s="132" t="n">
        <v>1.14907</v>
      </c>
    </row>
    <row r="162" customFormat="false" ht="64.2" hidden="false" customHeight="true" outlineLevel="0" collapsed="false">
      <c r="A162" s="92"/>
      <c r="B162" s="91"/>
      <c r="C162" s="70" t="s">
        <v>144</v>
      </c>
      <c r="D162" s="135" t="s">
        <v>145</v>
      </c>
      <c r="E162" s="71" t="s">
        <v>60</v>
      </c>
      <c r="F162" s="92" t="s">
        <v>46</v>
      </c>
      <c r="G162" s="132" t="n">
        <v>1</v>
      </c>
    </row>
    <row r="163" customFormat="false" ht="66.6" hidden="false" customHeight="true" outlineLevel="0" collapsed="false">
      <c r="A163" s="92"/>
      <c r="B163" s="91"/>
      <c r="C163" s="70" t="s">
        <v>146</v>
      </c>
      <c r="D163" s="135" t="s">
        <v>147</v>
      </c>
      <c r="E163" s="71" t="s">
        <v>64</v>
      </c>
      <c r="F163" s="92" t="s">
        <v>46</v>
      </c>
      <c r="G163" s="132" t="n">
        <v>1</v>
      </c>
    </row>
    <row r="164" customFormat="false" ht="141" hidden="false" customHeight="true" outlineLevel="0" collapsed="false">
      <c r="A164" s="92"/>
      <c r="B164" s="91"/>
      <c r="C164" s="70" t="s">
        <v>148</v>
      </c>
      <c r="D164" s="135" t="s">
        <v>149</v>
      </c>
      <c r="E164" s="71" t="s">
        <v>66</v>
      </c>
      <c r="F164" s="92" t="s">
        <v>46</v>
      </c>
      <c r="G164" s="132" t="n">
        <v>1</v>
      </c>
    </row>
  </sheetData>
  <mergeCells count="101">
    <mergeCell ref="B3:G3"/>
    <mergeCell ref="A6:A9"/>
    <mergeCell ref="B6:B9"/>
    <mergeCell ref="C6:C7"/>
    <mergeCell ref="C8:C9"/>
    <mergeCell ref="A10:A11"/>
    <mergeCell ref="B10:B11"/>
    <mergeCell ref="A12:A15"/>
    <mergeCell ref="B12:B15"/>
    <mergeCell ref="C12:C13"/>
    <mergeCell ref="C14:C15"/>
    <mergeCell ref="A16:A17"/>
    <mergeCell ref="B16:B17"/>
    <mergeCell ref="A18:A21"/>
    <mergeCell ref="B18:B21"/>
    <mergeCell ref="C18:C19"/>
    <mergeCell ref="C20:C21"/>
    <mergeCell ref="A22:A25"/>
    <mergeCell ref="B22:B25"/>
    <mergeCell ref="C22:C23"/>
    <mergeCell ref="C24:C25"/>
    <mergeCell ref="A26:A29"/>
    <mergeCell ref="B26:B29"/>
    <mergeCell ref="C26:C27"/>
    <mergeCell ref="C28:C29"/>
    <mergeCell ref="A30:A33"/>
    <mergeCell ref="B30:B33"/>
    <mergeCell ref="C30:C31"/>
    <mergeCell ref="C32:C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  <mergeCell ref="A62:A63"/>
    <mergeCell ref="B62:B63"/>
    <mergeCell ref="A64:A67"/>
    <mergeCell ref="B64:B67"/>
    <mergeCell ref="C64:C65"/>
    <mergeCell ref="C66:C67"/>
    <mergeCell ref="A68:A69"/>
    <mergeCell ref="B68:B69"/>
    <mergeCell ref="A70:A77"/>
    <mergeCell ref="B70:B77"/>
    <mergeCell ref="A78:A83"/>
    <mergeCell ref="B78:B83"/>
    <mergeCell ref="A84:A89"/>
    <mergeCell ref="B84:B89"/>
    <mergeCell ref="A90:A95"/>
    <mergeCell ref="B90:B95"/>
    <mergeCell ref="A96:A101"/>
    <mergeCell ref="B96:B101"/>
    <mergeCell ref="A102:A107"/>
    <mergeCell ref="B102:B107"/>
    <mergeCell ref="A108:A113"/>
    <mergeCell ref="B108:B113"/>
    <mergeCell ref="A114:A119"/>
    <mergeCell ref="B114:B119"/>
    <mergeCell ref="A120:A125"/>
    <mergeCell ref="B120:B125"/>
    <mergeCell ref="A126:A131"/>
    <mergeCell ref="B126:B131"/>
    <mergeCell ref="A132:A137"/>
    <mergeCell ref="B132:B137"/>
    <mergeCell ref="A138:A141"/>
    <mergeCell ref="B138:B141"/>
    <mergeCell ref="A142:A145"/>
    <mergeCell ref="B142:B145"/>
    <mergeCell ref="A146:A149"/>
    <mergeCell ref="B146:B149"/>
    <mergeCell ref="A150:A153"/>
    <mergeCell ref="B150:B153"/>
    <mergeCell ref="A154:A155"/>
    <mergeCell ref="B154:B155"/>
    <mergeCell ref="A156:A160"/>
    <mergeCell ref="B156:B160"/>
    <mergeCell ref="A161:A164"/>
    <mergeCell ref="B161:B164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4" man="true" max="16383" min="0"/>
  </rowBreaks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15" activeCellId="0" sqref="C15:G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13.87"/>
    <col collapsed="false" customWidth="true" hidden="false" outlineLevel="0" max="3" min="3" style="0" width="16.55"/>
    <col collapsed="false" customWidth="true" hidden="false" outlineLevel="0" max="4" min="4" style="0" width="13.99"/>
    <col collapsed="false" customWidth="true" hidden="false" outlineLevel="0" max="5" min="5" style="0" width="12.43"/>
    <col collapsed="false" customWidth="true" hidden="false" outlineLevel="0" max="6" min="6" style="0" width="16.99"/>
    <col collapsed="false" customWidth="true" hidden="false" outlineLevel="0" max="7" min="7" style="0" width="16.55"/>
    <col collapsed="false" customWidth="true" hidden="false" outlineLevel="0" max="8" min="8" style="0" width="30.43"/>
  </cols>
  <sheetData>
    <row r="1" customFormat="false" ht="18" hidden="false" customHeight="false" outlineLevel="0" collapsed="false">
      <c r="A1" s="136"/>
      <c r="B1" s="136"/>
      <c r="C1" s="136"/>
      <c r="D1" s="8" t="s">
        <v>150</v>
      </c>
      <c r="E1" s="136"/>
      <c r="F1" s="136"/>
      <c r="G1" s="136"/>
    </row>
    <row r="2" customFormat="false" ht="18" hidden="false" customHeight="false" outlineLevel="0" collapsed="false">
      <c r="A2" s="136"/>
      <c r="B2" s="136"/>
      <c r="C2" s="136"/>
      <c r="D2" s="8"/>
      <c r="E2" s="136"/>
      <c r="F2" s="136"/>
      <c r="G2" s="136"/>
    </row>
    <row r="3" customFormat="false" ht="108" hidden="false" customHeight="true" outlineLevel="0" collapsed="false">
      <c r="A3" s="136"/>
      <c r="B3" s="137" t="s">
        <v>151</v>
      </c>
      <c r="C3" s="137"/>
      <c r="D3" s="137"/>
      <c r="E3" s="137"/>
      <c r="F3" s="137"/>
      <c r="G3" s="137"/>
      <c r="H3" s="137"/>
    </row>
    <row r="4" customFormat="false" ht="21.6" hidden="false" customHeight="true" outlineLevel="0" collapsed="false">
      <c r="A4" s="136"/>
      <c r="B4" s="138"/>
      <c r="C4" s="138"/>
      <c r="D4" s="138"/>
      <c r="E4" s="138"/>
      <c r="F4" s="138"/>
      <c r="G4" s="138"/>
      <c r="H4" s="138"/>
    </row>
    <row r="5" customFormat="false" ht="19.2" hidden="false" customHeight="true" outlineLevel="0" collapsed="false">
      <c r="A5" s="136"/>
      <c r="B5" s="136" t="s">
        <v>50</v>
      </c>
      <c r="C5" s="136"/>
      <c r="D5" s="136"/>
      <c r="E5" s="136"/>
      <c r="F5" s="136"/>
      <c r="G5" s="136"/>
    </row>
    <row r="6" customFormat="false" ht="22.95" hidden="false" customHeight="true" outlineLevel="0" collapsed="false">
      <c r="A6" s="136"/>
      <c r="B6" s="139" t="s">
        <v>152</v>
      </c>
      <c r="C6" s="139"/>
      <c r="D6" s="139"/>
      <c r="E6" s="139"/>
      <c r="F6" s="139"/>
      <c r="G6" s="139"/>
      <c r="H6" s="139"/>
    </row>
    <row r="7" customFormat="false" ht="37.5" hidden="false" customHeight="true" outlineLevel="0" collapsed="false">
      <c r="A7" s="136"/>
      <c r="B7" s="140" t="s">
        <v>153</v>
      </c>
      <c r="C7" s="141" t="s">
        <v>154</v>
      </c>
      <c r="D7" s="141"/>
      <c r="E7" s="141"/>
      <c r="F7" s="141"/>
      <c r="G7" s="141"/>
      <c r="H7" s="110" t="s">
        <v>155</v>
      </c>
    </row>
    <row r="8" customFormat="false" ht="37.5" hidden="false" customHeight="true" outlineLevel="0" collapsed="false">
      <c r="A8" s="136"/>
      <c r="B8" s="140"/>
      <c r="C8" s="142" t="s">
        <v>156</v>
      </c>
      <c r="D8" s="142"/>
      <c r="E8" s="141" t="s">
        <v>157</v>
      </c>
      <c r="F8" s="141"/>
      <c r="G8" s="141"/>
      <c r="H8" s="143" t="s">
        <v>158</v>
      </c>
    </row>
    <row r="9" customFormat="false" ht="126" hidden="false" customHeight="true" outlineLevel="0" collapsed="false">
      <c r="A9" s="136"/>
      <c r="B9" s="140"/>
      <c r="C9" s="144" t="s">
        <v>159</v>
      </c>
      <c r="D9" s="144" t="s">
        <v>160</v>
      </c>
      <c r="E9" s="145" t="s">
        <v>161</v>
      </c>
      <c r="F9" s="146" t="s">
        <v>162</v>
      </c>
      <c r="G9" s="146" t="s">
        <v>163</v>
      </c>
      <c r="H9" s="143"/>
    </row>
    <row r="10" customFormat="false" ht="18" hidden="false" customHeight="true" outlineLevel="0" collapsed="false">
      <c r="A10" s="136"/>
      <c r="B10" s="147"/>
      <c r="C10" s="142" t="s">
        <v>164</v>
      </c>
      <c r="D10" s="142"/>
      <c r="E10" s="142"/>
      <c r="F10" s="142"/>
      <c r="G10" s="142"/>
      <c r="H10" s="142"/>
    </row>
    <row r="11" customFormat="false" ht="18.6" hidden="false" customHeight="true" outlineLevel="0" collapsed="false">
      <c r="A11" s="136"/>
      <c r="B11" s="148" t="s">
        <v>165</v>
      </c>
      <c r="C11" s="149" t="n">
        <v>63307</v>
      </c>
      <c r="D11" s="149" t="n">
        <v>55618</v>
      </c>
      <c r="E11" s="149" t="n">
        <v>77865</v>
      </c>
      <c r="F11" s="149" t="n">
        <v>55618</v>
      </c>
      <c r="G11" s="149" t="n">
        <v>55618</v>
      </c>
      <c r="H11" s="150"/>
    </row>
    <row r="12" customFormat="false" ht="18.6" hidden="false" customHeight="true" outlineLevel="0" collapsed="false">
      <c r="A12" s="136"/>
      <c r="B12" s="148" t="s">
        <v>166</v>
      </c>
      <c r="C12" s="149" t="n">
        <v>52682</v>
      </c>
      <c r="D12" s="149" t="n">
        <v>46265</v>
      </c>
      <c r="E12" s="149" t="n">
        <v>64771</v>
      </c>
      <c r="F12" s="149" t="n">
        <v>46265</v>
      </c>
      <c r="G12" s="149" t="n">
        <v>46265</v>
      </c>
      <c r="H12" s="150"/>
    </row>
    <row r="13" customFormat="false" ht="18.6" hidden="false" customHeight="true" outlineLevel="0" collapsed="false">
      <c r="A13" s="136"/>
      <c r="B13" s="148" t="s">
        <v>167</v>
      </c>
      <c r="C13" s="151"/>
      <c r="D13" s="149" t="n">
        <v>32236</v>
      </c>
      <c r="E13" s="149" t="n">
        <v>45130</v>
      </c>
      <c r="F13" s="149" t="n">
        <v>32236</v>
      </c>
      <c r="G13" s="149" t="n">
        <v>32236</v>
      </c>
      <c r="H13" s="150"/>
    </row>
    <row r="14" customFormat="false" ht="30.6" hidden="false" customHeight="true" outlineLevel="0" collapsed="false">
      <c r="B14" s="152" t="s">
        <v>168</v>
      </c>
      <c r="C14" s="152"/>
      <c r="D14" s="152"/>
      <c r="E14" s="152"/>
      <c r="F14" s="152"/>
      <c r="G14" s="152"/>
      <c r="H14" s="152"/>
    </row>
    <row r="15" customFormat="false" ht="31.2" hidden="false" customHeight="true" outlineLevel="0" collapsed="false">
      <c r="B15" s="153" t="s">
        <v>153</v>
      </c>
      <c r="C15" s="154" t="s">
        <v>154</v>
      </c>
      <c r="D15" s="154"/>
      <c r="E15" s="154"/>
      <c r="F15" s="154"/>
      <c r="G15" s="154"/>
      <c r="H15" s="155" t="str">
        <f aca="false">H7</f>
        <v>группы компенсирующей направленности</v>
      </c>
    </row>
    <row r="16" customFormat="false" ht="36.6" hidden="false" customHeight="true" outlineLevel="0" collapsed="false">
      <c r="B16" s="153"/>
      <c r="C16" s="154" t="str">
        <f aca="false">C8</f>
        <v>одновозрастные</v>
      </c>
      <c r="D16" s="154"/>
      <c r="E16" s="154" t="str">
        <f aca="false">E8</f>
        <v>разновозрастные</v>
      </c>
      <c r="F16" s="154"/>
      <c r="G16" s="154"/>
      <c r="H16" s="156"/>
    </row>
    <row r="17" customFormat="false" ht="132.6" hidden="false" customHeight="true" outlineLevel="0" collapsed="false">
      <c r="B17" s="153"/>
      <c r="C17" s="144" t="s">
        <v>159</v>
      </c>
      <c r="D17" s="144" t="s">
        <v>160</v>
      </c>
      <c r="E17" s="157" t="str">
        <f aca="false">E9</f>
        <v>от 2-х месяцев до 8 лет</v>
      </c>
      <c r="F17" s="157" t="str">
        <f aca="false">F9</f>
        <v>дети старше 3-х лет     (два возраста)</v>
      </c>
      <c r="G17" s="157" t="str">
        <f aca="false">G9</f>
        <v>дети старше 3 лет (три возраста)</v>
      </c>
      <c r="H17" s="155" t="s">
        <v>158</v>
      </c>
    </row>
    <row r="18" customFormat="false" ht="20.4" hidden="false" customHeight="true" outlineLevel="0" collapsed="false">
      <c r="B18" s="158"/>
      <c r="C18" s="159" t="s">
        <v>169</v>
      </c>
      <c r="D18" s="159"/>
      <c r="E18" s="159"/>
      <c r="F18" s="159"/>
      <c r="G18" s="159"/>
      <c r="H18" s="159"/>
    </row>
    <row r="19" customFormat="false" ht="21" hidden="false" customHeight="true" outlineLevel="0" collapsed="false">
      <c r="B19" s="160" t="s">
        <v>165</v>
      </c>
      <c r="C19" s="161" t="n">
        <v>54820</v>
      </c>
      <c r="D19" s="161" t="n">
        <v>48238</v>
      </c>
      <c r="E19" s="162" t="n">
        <v>67533</v>
      </c>
      <c r="F19" s="161" t="n">
        <v>48238</v>
      </c>
      <c r="G19" s="161" t="n">
        <f aca="false">F19</f>
        <v>48238</v>
      </c>
      <c r="H19" s="161" t="n">
        <v>121644</v>
      </c>
    </row>
    <row r="20" customFormat="false" ht="21" hidden="false" customHeight="true" outlineLevel="0" collapsed="false">
      <c r="B20" s="160" t="s">
        <v>166</v>
      </c>
      <c r="C20" s="161" t="n">
        <v>45607</v>
      </c>
      <c r="D20" s="161" t="n">
        <v>40113</v>
      </c>
      <c r="E20" s="162" t="n">
        <v>56158</v>
      </c>
      <c r="F20" s="161" t="n">
        <v>40113</v>
      </c>
      <c r="G20" s="161" t="n">
        <f aca="false">F20</f>
        <v>40113</v>
      </c>
      <c r="H20" s="163"/>
    </row>
    <row r="21" customFormat="false" ht="21" hidden="false" customHeight="true" outlineLevel="0" collapsed="false">
      <c r="B21" s="160" t="s">
        <v>167</v>
      </c>
      <c r="C21" s="163"/>
      <c r="D21" s="161" t="n">
        <v>27926</v>
      </c>
      <c r="E21" s="162" t="n">
        <v>39096</v>
      </c>
      <c r="F21" s="161" t="n">
        <v>27926</v>
      </c>
      <c r="G21" s="161" t="n">
        <f aca="false">F21</f>
        <v>27926</v>
      </c>
      <c r="H21" s="161"/>
    </row>
    <row r="22" customFormat="false" ht="18" hidden="false" customHeight="false" outlineLevel="0" collapsed="false">
      <c r="B22" s="164"/>
      <c r="C22" s="164"/>
      <c r="D22" s="164"/>
      <c r="E22" s="164"/>
      <c r="F22" s="164"/>
      <c r="G22" s="164"/>
    </row>
    <row r="23" customFormat="false" ht="18" hidden="false" customHeight="false" outlineLevel="0" collapsed="false">
      <c r="B23" s="164"/>
      <c r="C23" s="164"/>
      <c r="D23" s="164"/>
      <c r="E23" s="164"/>
      <c r="F23" s="164"/>
      <c r="G23" s="164"/>
    </row>
  </sheetData>
  <mergeCells count="15">
    <mergeCell ref="B3:H3"/>
    <mergeCell ref="B4:H4"/>
    <mergeCell ref="B6:H6"/>
    <mergeCell ref="B7:B9"/>
    <mergeCell ref="C7:G7"/>
    <mergeCell ref="C8:D8"/>
    <mergeCell ref="E8:G8"/>
    <mergeCell ref="H8:H9"/>
    <mergeCell ref="C10:H10"/>
    <mergeCell ref="B14:H14"/>
    <mergeCell ref="B15:B17"/>
    <mergeCell ref="C15:G15"/>
    <mergeCell ref="C16:D16"/>
    <mergeCell ref="E16:G16"/>
    <mergeCell ref="C18:H18"/>
  </mergeCells>
  <printOptions headings="false" gridLines="false" gridLinesSet="true" horizontalCentered="false" verticalCentered="false"/>
  <pageMargins left="0" right="0" top="0.747916666666667" bottom="0.35416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E8" activeCellId="0" sqref="E8"/>
    </sheetView>
  </sheetViews>
  <sheetFormatPr defaultColWidth="9.1015625" defaultRowHeight="18" zeroHeight="false" outlineLevelRow="0" outlineLevelCol="0"/>
  <cols>
    <col collapsed="false" customWidth="true" hidden="false" outlineLevel="0" max="1" min="1" style="7" width="2.32"/>
    <col collapsed="false" customWidth="true" hidden="false" outlineLevel="0" max="2" min="2" style="7" width="25.32"/>
    <col collapsed="false" customWidth="true" hidden="false" outlineLevel="0" max="3" min="3" style="7" width="33.33"/>
    <col collapsed="false" customWidth="true" hidden="false" outlineLevel="0" max="4" min="4" style="7" width="42.43"/>
    <col collapsed="false" customWidth="true" hidden="false" outlineLevel="0" max="5" min="5" style="7" width="40.99"/>
    <col collapsed="false" customWidth="true" hidden="false" outlineLevel="0" max="6" min="6" style="7" width="33.43"/>
    <col collapsed="false" customWidth="false" hidden="false" outlineLevel="0" max="257" min="7" style="7" width="9.1"/>
  </cols>
  <sheetData>
    <row r="1" customFormat="false" ht="18" hidden="false" customHeight="false" outlineLevel="0" collapsed="false">
      <c r="E1" s="7" t="s">
        <v>170</v>
      </c>
    </row>
    <row r="2" customFormat="false" ht="22.5" hidden="false" customHeight="true" outlineLevel="0" collapsed="false"/>
    <row r="3" customFormat="false" ht="96.6" hidden="false" customHeight="true" outlineLevel="0" collapsed="false">
      <c r="A3" s="136"/>
      <c r="B3" s="137" t="s">
        <v>171</v>
      </c>
      <c r="C3" s="137"/>
      <c r="D3" s="137"/>
      <c r="E3" s="137"/>
      <c r="F3" s="137"/>
      <c r="G3" s="165"/>
      <c r="H3" s="165"/>
    </row>
    <row r="4" customFormat="false" ht="21" hidden="false" customHeight="true" outlineLevel="0" collapsed="false">
      <c r="A4" s="136"/>
      <c r="B4" s="166" t="s">
        <v>152</v>
      </c>
      <c r="C4" s="166"/>
      <c r="D4" s="166"/>
      <c r="E4" s="166"/>
      <c r="F4" s="166"/>
    </row>
    <row r="5" customFormat="false" ht="118.2" hidden="false" customHeight="true" outlineLevel="0" collapsed="false">
      <c r="A5" s="136"/>
      <c r="B5" s="167"/>
      <c r="C5" s="168" t="s">
        <v>172</v>
      </c>
      <c r="D5" s="169" t="s">
        <v>173</v>
      </c>
      <c r="E5" s="170" t="s">
        <v>174</v>
      </c>
      <c r="F5" s="171" t="s">
        <v>175</v>
      </c>
    </row>
    <row r="6" customFormat="false" ht="18" hidden="false" customHeight="true" outlineLevel="0" collapsed="false">
      <c r="A6" s="136"/>
      <c r="B6" s="172"/>
      <c r="C6" s="173" t="s">
        <v>176</v>
      </c>
      <c r="D6" s="174" t="s">
        <v>177</v>
      </c>
      <c r="E6" s="174" t="s">
        <v>176</v>
      </c>
      <c r="F6" s="175" t="s">
        <v>176</v>
      </c>
    </row>
    <row r="7" customFormat="false" ht="133.5" hidden="false" customHeight="true" outlineLevel="0" collapsed="false">
      <c r="A7" s="136"/>
      <c r="B7" s="167" t="s">
        <v>178</v>
      </c>
      <c r="C7" s="176" t="n">
        <v>44342</v>
      </c>
      <c r="D7" s="176" t="n">
        <v>595848</v>
      </c>
      <c r="E7" s="176" t="n">
        <v>239208</v>
      </c>
      <c r="F7" s="176"/>
    </row>
    <row r="8" customFormat="false" ht="153.75" hidden="false" customHeight="true" outlineLevel="0" collapsed="false">
      <c r="A8" s="136"/>
      <c r="B8" s="167" t="s">
        <v>179</v>
      </c>
      <c r="C8" s="176" t="n">
        <v>60374</v>
      </c>
      <c r="D8" s="176" t="n">
        <v>878308</v>
      </c>
      <c r="E8" s="176" t="n">
        <v>276241</v>
      </c>
      <c r="F8" s="176"/>
    </row>
    <row r="9" customFormat="false" ht="76.2" hidden="false" customHeight="true" outlineLevel="0" collapsed="false">
      <c r="B9" s="167" t="s">
        <v>57</v>
      </c>
      <c r="C9" s="176" t="n">
        <v>60681</v>
      </c>
      <c r="D9" s="176" t="n">
        <v>1000422</v>
      </c>
      <c r="E9" s="176" t="n">
        <v>331490</v>
      </c>
      <c r="F9" s="176"/>
    </row>
    <row r="10" customFormat="false" ht="18" hidden="false" customHeight="false" outlineLevel="0" collapsed="false">
      <c r="B10" s="177"/>
      <c r="C10" s="177"/>
      <c r="D10" s="177"/>
      <c r="E10" s="177"/>
      <c r="F10" s="177"/>
    </row>
    <row r="11" customFormat="false" ht="18" hidden="false" customHeight="true" outlineLevel="0" collapsed="false">
      <c r="B11" s="178" t="s">
        <v>168</v>
      </c>
      <c r="C11" s="178"/>
      <c r="D11" s="178"/>
      <c r="E11" s="178"/>
      <c r="F11" s="178"/>
    </row>
    <row r="12" customFormat="false" ht="106.2" hidden="false" customHeight="true" outlineLevel="0" collapsed="false">
      <c r="B12" s="179"/>
      <c r="C12" s="180" t="str">
        <f aca="false">C5</f>
        <v>общеобразовательные учреждения, не являющихся малокомплектными со среднесложившейся наполняемостью классов 17 уч-ся</v>
      </c>
      <c r="D12" s="181"/>
      <c r="E12" s="182" t="str">
        <f aca="false">E5</f>
        <v>Обучение на дому или в медицинских организациях, нуждающихся в длительном лечении, а также детей-инвалидов, которые по состоянию здоровья не могут посещать образовательные организации (без ФГОС)</v>
      </c>
      <c r="F12" s="183" t="str">
        <f aca="false">F5</f>
        <v>общеобразовательные учреждения с очно-заочной формой обучения, со среднесложившейся наполняемостью классов 17 уч-ся (без ФГОС)</v>
      </c>
    </row>
    <row r="13" customFormat="false" ht="18" hidden="false" customHeight="true" outlineLevel="0" collapsed="false">
      <c r="B13" s="184"/>
      <c r="C13" s="184" t="str">
        <f aca="false">C6</f>
        <v>на одного учащегося в год, руб</v>
      </c>
      <c r="D13" s="184" t="s">
        <v>180</v>
      </c>
      <c r="E13" s="184" t="str">
        <f aca="false">E6</f>
        <v>на одного учащегося в год, руб</v>
      </c>
      <c r="F13" s="184" t="str">
        <f aca="false">F6</f>
        <v>на одного учащегося в год, руб</v>
      </c>
    </row>
    <row r="14" customFormat="false" ht="139.5" hidden="false" customHeight="true" outlineLevel="0" collapsed="false">
      <c r="B14" s="167" t="s">
        <v>178</v>
      </c>
      <c r="C14" s="185" t="n">
        <v>38598</v>
      </c>
      <c r="D14" s="186"/>
      <c r="E14" s="176" t="n">
        <v>239208</v>
      </c>
      <c r="F14" s="186"/>
    </row>
    <row r="15" customFormat="false" ht="144.75" hidden="false" customHeight="true" outlineLevel="0" collapsed="false">
      <c r="B15" s="167" t="s">
        <v>179</v>
      </c>
      <c r="C15" s="185" t="n">
        <v>52518</v>
      </c>
      <c r="D15" s="186"/>
      <c r="E15" s="176" t="n">
        <v>276241</v>
      </c>
      <c r="F15" s="185" t="n">
        <v>33488</v>
      </c>
    </row>
    <row r="16" customFormat="false" ht="78" hidden="false" customHeight="true" outlineLevel="0" collapsed="false">
      <c r="B16" s="167" t="s">
        <v>57</v>
      </c>
      <c r="C16" s="185" t="n">
        <v>52749</v>
      </c>
      <c r="D16" s="186"/>
      <c r="E16" s="176" t="n">
        <v>331490</v>
      </c>
      <c r="F16" s="185" t="n">
        <v>34015</v>
      </c>
    </row>
    <row r="18" customFormat="false" ht="27.75" hidden="false" customHeight="true" outlineLevel="0" collapsed="false">
      <c r="B18" s="187" t="s">
        <v>181</v>
      </c>
      <c r="C18" s="187"/>
      <c r="D18" s="187"/>
      <c r="E18" s="187"/>
    </row>
    <row r="19" customFormat="false" ht="75" hidden="false" customHeight="true" outlineLevel="0" collapsed="false">
      <c r="B19" s="128"/>
      <c r="C19" s="188" t="s">
        <v>51</v>
      </c>
      <c r="D19" s="188" t="s">
        <v>55</v>
      </c>
      <c r="E19" s="188" t="s">
        <v>57</v>
      </c>
    </row>
    <row r="20" customFormat="false" ht="27.75" hidden="false" customHeight="true" outlineLevel="0" collapsed="false">
      <c r="B20" s="189" t="s">
        <v>182</v>
      </c>
      <c r="C20" s="190" t="n">
        <v>76175</v>
      </c>
      <c r="D20" s="190" t="n">
        <v>94167</v>
      </c>
      <c r="E20" s="190" t="n">
        <v>94546</v>
      </c>
    </row>
    <row r="21" customFormat="false" ht="27.75" hidden="false" customHeight="true" outlineLevel="0" collapsed="false">
      <c r="B21" s="189" t="s">
        <v>183</v>
      </c>
      <c r="C21" s="190" t="n">
        <v>74375</v>
      </c>
      <c r="D21" s="190" t="n">
        <v>92367</v>
      </c>
      <c r="E21" s="190" t="n">
        <v>92746</v>
      </c>
    </row>
    <row r="22" customFormat="false" ht="27.75" hidden="false" customHeight="true" outlineLevel="0" collapsed="false">
      <c r="B22" s="189" t="s">
        <v>184</v>
      </c>
      <c r="C22" s="190" t="n">
        <v>70498</v>
      </c>
      <c r="D22" s="190" t="n">
        <v>95626</v>
      </c>
      <c r="E22" s="190" t="n">
        <v>96699</v>
      </c>
    </row>
    <row r="23" customFormat="false" ht="27.75" hidden="false" customHeight="true" outlineLevel="0" collapsed="false">
      <c r="B23" s="189" t="s">
        <v>185</v>
      </c>
      <c r="C23" s="190" t="n">
        <v>51775</v>
      </c>
      <c r="D23" s="190" t="n">
        <v>69767</v>
      </c>
      <c r="E23" s="190" t="n">
        <v>70146</v>
      </c>
    </row>
    <row r="24" customFormat="false" ht="50.25" hidden="false" customHeight="true" outlineLevel="0" collapsed="false">
      <c r="B24" s="189" t="s">
        <v>186</v>
      </c>
      <c r="C24" s="190" t="n">
        <v>56375</v>
      </c>
      <c r="D24" s="190" t="n">
        <v>74367</v>
      </c>
      <c r="E24" s="190" t="n">
        <v>74746</v>
      </c>
    </row>
    <row r="25" customFormat="false" ht="69.75" hidden="false" customHeight="true" outlineLevel="0" collapsed="false">
      <c r="B25" s="189" t="s">
        <v>187</v>
      </c>
      <c r="C25" s="190" t="n">
        <v>65175</v>
      </c>
      <c r="D25" s="190" t="n">
        <v>83167</v>
      </c>
      <c r="E25" s="190" t="n">
        <v>83546</v>
      </c>
    </row>
    <row r="26" customFormat="false" ht="62.25" hidden="false" customHeight="true" outlineLevel="0" collapsed="false">
      <c r="B26" s="189" t="s">
        <v>188</v>
      </c>
      <c r="C26" s="190" t="n">
        <v>54075</v>
      </c>
      <c r="D26" s="190" t="n">
        <v>72067</v>
      </c>
      <c r="E26" s="190" t="n">
        <v>72446</v>
      </c>
    </row>
    <row r="27" customFormat="false" ht="55.5" hidden="false" customHeight="true" outlineLevel="0" collapsed="false">
      <c r="B27" s="189" t="s">
        <v>189</v>
      </c>
      <c r="C27" s="190" t="n">
        <v>57175</v>
      </c>
      <c r="D27" s="190" t="n">
        <v>75167</v>
      </c>
      <c r="E27" s="190" t="n">
        <v>75546</v>
      </c>
    </row>
    <row r="28" customFormat="false" ht="48" hidden="false" customHeight="true" outlineLevel="0" collapsed="false">
      <c r="B28" s="189" t="s">
        <v>190</v>
      </c>
      <c r="C28" s="190" t="n">
        <v>49675</v>
      </c>
      <c r="D28" s="190" t="n">
        <v>67667</v>
      </c>
      <c r="E28" s="190" t="n">
        <v>68046</v>
      </c>
    </row>
    <row r="30" customFormat="false" ht="21" hidden="false" customHeight="false" outlineLevel="0" collapsed="false">
      <c r="B30" s="191" t="s">
        <v>191</v>
      </c>
    </row>
    <row r="31" customFormat="false" ht="36" hidden="false" customHeight="false" outlineLevel="0" collapsed="false">
      <c r="B31" s="192" t="s">
        <v>192</v>
      </c>
      <c r="C31" s="190" t="n">
        <v>1826</v>
      </c>
    </row>
    <row r="32" customFormat="false" ht="18" hidden="false" customHeight="false" outlineLevel="0" collapsed="false">
      <c r="B32" s="192" t="s">
        <v>193</v>
      </c>
      <c r="C32" s="190" t="n">
        <v>1826</v>
      </c>
    </row>
    <row r="33" customFormat="false" ht="36" hidden="false" customHeight="false" outlineLevel="0" collapsed="false">
      <c r="B33" s="192" t="s">
        <v>194</v>
      </c>
      <c r="C33" s="190" t="n">
        <v>1826</v>
      </c>
    </row>
    <row r="34" customFormat="false" ht="36" hidden="false" customHeight="false" outlineLevel="0" collapsed="false">
      <c r="B34" s="192" t="s">
        <v>195</v>
      </c>
      <c r="C34" s="190" t="n">
        <v>1826</v>
      </c>
    </row>
    <row r="35" customFormat="false" ht="36" hidden="false" customHeight="false" outlineLevel="0" collapsed="false">
      <c r="B35" s="192" t="s">
        <v>196</v>
      </c>
      <c r="C35" s="190" t="n">
        <v>1826</v>
      </c>
    </row>
    <row r="36" customFormat="false" ht="36" hidden="false" customHeight="false" outlineLevel="0" collapsed="false">
      <c r="B36" s="192" t="s">
        <v>197</v>
      </c>
      <c r="C36" s="190" t="n">
        <v>1565</v>
      </c>
    </row>
  </sheetData>
  <mergeCells count="4">
    <mergeCell ref="B3:F3"/>
    <mergeCell ref="B4:F4"/>
    <mergeCell ref="B11:F11"/>
    <mergeCell ref="B18:E18"/>
  </mergeCells>
  <printOptions headings="false" gridLines="false" gridLinesSet="true" horizontalCentered="false" verticalCentered="false"/>
  <pageMargins left="0" right="0" top="0.747916666666667" bottom="0.35416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8.875" defaultRowHeight="15.6" zeroHeight="false" outlineLevelRow="0" outlineLevelCol="0"/>
  <cols>
    <col collapsed="false" customWidth="false" hidden="false" outlineLevel="0" max="1" min="1" style="8" width="8.87"/>
    <col collapsed="false" customWidth="true" hidden="false" outlineLevel="0" max="2" min="2" style="8" width="42.43"/>
    <col collapsed="false" customWidth="true" hidden="false" outlineLevel="0" max="3" min="3" style="8" width="31.66"/>
    <col collapsed="false" customWidth="true" hidden="false" outlineLevel="0" max="4" min="4" style="8" width="41.66"/>
    <col collapsed="false" customWidth="true" hidden="false" outlineLevel="0" max="5" min="5" style="8" width="54.55"/>
    <col collapsed="false" customWidth="true" hidden="false" outlineLevel="0" max="7" min="6" style="8" width="21.32"/>
    <col collapsed="false" customWidth="false" hidden="false" outlineLevel="0" max="257" min="8" style="8" width="8.87"/>
  </cols>
  <sheetData>
    <row r="1" customFormat="false" ht="15.6" hidden="false" customHeight="false" outlineLevel="0" collapsed="false">
      <c r="E1" s="8" t="s">
        <v>198</v>
      </c>
    </row>
    <row r="4" customFormat="false" ht="59.4" hidden="false" customHeight="true" outlineLevel="0" collapsed="false">
      <c r="B4" s="87" t="s">
        <v>199</v>
      </c>
      <c r="C4" s="87"/>
      <c r="D4" s="87"/>
      <c r="E4" s="87"/>
      <c r="F4" s="87"/>
      <c r="G4" s="87"/>
    </row>
    <row r="6" customFormat="false" ht="84" hidden="false" customHeight="true" outlineLevel="0" collapsed="false">
      <c r="A6" s="193" t="s">
        <v>73</v>
      </c>
      <c r="B6" s="194" t="s">
        <v>200</v>
      </c>
      <c r="C6" s="90" t="s">
        <v>201</v>
      </c>
      <c r="D6" s="90" t="s">
        <v>75</v>
      </c>
      <c r="E6" s="90" t="s">
        <v>202</v>
      </c>
      <c r="F6" s="90" t="s">
        <v>203</v>
      </c>
      <c r="G6" s="80" t="s">
        <v>204</v>
      </c>
    </row>
    <row r="7" customFormat="false" ht="40.2" hidden="false" customHeight="true" outlineLevel="0" collapsed="false">
      <c r="A7" s="82" t="n">
        <v>1</v>
      </c>
      <c r="B7" s="195" t="s">
        <v>77</v>
      </c>
      <c r="C7" s="196" t="s">
        <v>50</v>
      </c>
      <c r="D7" s="99" t="s">
        <v>81</v>
      </c>
      <c r="E7" s="36" t="s">
        <v>48</v>
      </c>
      <c r="F7" s="94" t="s">
        <v>46</v>
      </c>
      <c r="G7" s="197" t="n">
        <v>0.88684</v>
      </c>
    </row>
    <row r="8" customFormat="false" ht="41.4" hidden="false" customHeight="true" outlineLevel="0" collapsed="false">
      <c r="A8" s="82"/>
      <c r="B8" s="195"/>
      <c r="C8" s="196"/>
      <c r="D8" s="96" t="s">
        <v>82</v>
      </c>
      <c r="E8" s="198" t="s">
        <v>45</v>
      </c>
      <c r="F8" s="94" t="s">
        <v>46</v>
      </c>
      <c r="G8" s="199" t="n">
        <f aca="false">G7</f>
        <v>0.88684</v>
      </c>
    </row>
    <row r="9" customFormat="false" ht="62.4" hidden="false" customHeight="false" outlineLevel="0" collapsed="false">
      <c r="A9" s="82" t="n">
        <v>2</v>
      </c>
      <c r="B9" s="200" t="s">
        <v>83</v>
      </c>
      <c r="C9" s="80" t="s">
        <v>50</v>
      </c>
      <c r="D9" s="99" t="s">
        <v>81</v>
      </c>
      <c r="E9" s="36" t="s">
        <v>48</v>
      </c>
      <c r="F9" s="94" t="s">
        <v>46</v>
      </c>
      <c r="G9" s="201" t="n">
        <v>0.95183</v>
      </c>
    </row>
    <row r="10" customFormat="false" ht="27.6" hidden="false" customHeight="true" outlineLevel="0" collapsed="false">
      <c r="A10" s="82" t="n">
        <v>3</v>
      </c>
      <c r="B10" s="195" t="s">
        <v>84</v>
      </c>
      <c r="C10" s="196" t="s">
        <v>50</v>
      </c>
      <c r="D10" s="99" t="s">
        <v>81</v>
      </c>
      <c r="E10" s="36" t="s">
        <v>48</v>
      </c>
      <c r="F10" s="94" t="s">
        <v>46</v>
      </c>
      <c r="G10" s="201" t="n">
        <v>0.93871</v>
      </c>
    </row>
    <row r="11" customFormat="false" ht="31.2" hidden="false" customHeight="false" outlineLevel="0" collapsed="false">
      <c r="A11" s="82"/>
      <c r="B11" s="195"/>
      <c r="C11" s="196"/>
      <c r="D11" s="96" t="s">
        <v>82</v>
      </c>
      <c r="E11" s="198" t="s">
        <v>45</v>
      </c>
      <c r="F11" s="94"/>
      <c r="G11" s="199" t="n">
        <f aca="false">G10</f>
        <v>0.93871</v>
      </c>
    </row>
    <row r="12" customFormat="false" ht="55.2" hidden="false" customHeight="true" outlineLevel="0" collapsed="false">
      <c r="A12" s="82" t="n">
        <v>4</v>
      </c>
      <c r="B12" s="200" t="s">
        <v>85</v>
      </c>
      <c r="C12" s="80" t="s">
        <v>50</v>
      </c>
      <c r="D12" s="99" t="s">
        <v>81</v>
      </c>
      <c r="E12" s="36" t="s">
        <v>48</v>
      </c>
      <c r="F12" s="94" t="s">
        <v>46</v>
      </c>
      <c r="G12" s="201" t="n">
        <v>1.0278</v>
      </c>
    </row>
    <row r="13" customFormat="false" ht="38.4" hidden="false" customHeight="true" outlineLevel="0" collapsed="false">
      <c r="A13" s="82" t="n">
        <v>5</v>
      </c>
      <c r="B13" s="195" t="s">
        <v>86</v>
      </c>
      <c r="C13" s="202" t="s">
        <v>50</v>
      </c>
      <c r="D13" s="99" t="s">
        <v>81</v>
      </c>
      <c r="E13" s="36" t="s">
        <v>48</v>
      </c>
      <c r="F13" s="94" t="s">
        <v>46</v>
      </c>
      <c r="G13" s="201" t="n">
        <v>0.89168</v>
      </c>
    </row>
    <row r="14" customFormat="false" ht="32.4" hidden="false" customHeight="true" outlineLevel="0" collapsed="false">
      <c r="A14" s="82"/>
      <c r="B14" s="195"/>
      <c r="C14" s="202"/>
      <c r="D14" s="104" t="s">
        <v>88</v>
      </c>
      <c r="E14" s="105" t="s">
        <v>49</v>
      </c>
      <c r="F14" s="94" t="s">
        <v>46</v>
      </c>
      <c r="G14" s="203" t="n">
        <f aca="false">G13</f>
        <v>0.89168</v>
      </c>
    </row>
    <row r="15" customFormat="false" ht="39.6" hidden="false" customHeight="true" outlineLevel="0" collapsed="false">
      <c r="A15" s="82" t="n">
        <v>6</v>
      </c>
      <c r="B15" s="204" t="s">
        <v>89</v>
      </c>
      <c r="C15" s="196" t="s">
        <v>50</v>
      </c>
      <c r="D15" s="99" t="s">
        <v>81</v>
      </c>
      <c r="E15" s="36" t="s">
        <v>48</v>
      </c>
      <c r="F15" s="94" t="s">
        <v>46</v>
      </c>
      <c r="G15" s="201" t="n">
        <v>1.01628</v>
      </c>
    </row>
    <row r="16" customFormat="false" ht="31.95" hidden="false" customHeight="true" outlineLevel="0" collapsed="false">
      <c r="A16" s="82"/>
      <c r="B16" s="204"/>
      <c r="C16" s="196"/>
      <c r="D16" s="96" t="s">
        <v>82</v>
      </c>
      <c r="E16" s="198" t="s">
        <v>45</v>
      </c>
      <c r="F16" s="94"/>
      <c r="G16" s="199" t="n">
        <f aca="false">G15</f>
        <v>1.01628</v>
      </c>
    </row>
    <row r="17" customFormat="false" ht="33.6" hidden="false" customHeight="true" outlineLevel="0" collapsed="false">
      <c r="A17" s="82" t="n">
        <v>7</v>
      </c>
      <c r="B17" s="195" t="s">
        <v>90</v>
      </c>
      <c r="C17" s="202" t="s">
        <v>50</v>
      </c>
      <c r="D17" s="99" t="s">
        <v>81</v>
      </c>
      <c r="E17" s="36" t="s">
        <v>48</v>
      </c>
      <c r="F17" s="94" t="s">
        <v>46</v>
      </c>
      <c r="G17" s="201" t="n">
        <v>0.94264</v>
      </c>
    </row>
    <row r="18" customFormat="false" ht="34.95" hidden="false" customHeight="true" outlineLevel="0" collapsed="false">
      <c r="A18" s="82"/>
      <c r="B18" s="195"/>
      <c r="C18" s="202"/>
      <c r="D18" s="96" t="s">
        <v>82</v>
      </c>
      <c r="E18" s="198" t="s">
        <v>45</v>
      </c>
      <c r="F18" s="94" t="s">
        <v>46</v>
      </c>
      <c r="G18" s="205" t="n">
        <f aca="false">G17</f>
        <v>0.94264</v>
      </c>
    </row>
    <row r="19" customFormat="false" ht="35.4" hidden="false" customHeight="true" outlineLevel="0" collapsed="false">
      <c r="A19" s="82" t="n">
        <v>8</v>
      </c>
      <c r="B19" s="195" t="s">
        <v>91</v>
      </c>
      <c r="C19" s="202" t="s">
        <v>50</v>
      </c>
      <c r="D19" s="99" t="s">
        <v>81</v>
      </c>
      <c r="E19" s="36" t="s">
        <v>48</v>
      </c>
      <c r="F19" s="94" t="s">
        <v>46</v>
      </c>
      <c r="G19" s="201" t="n">
        <v>1.23537</v>
      </c>
    </row>
    <row r="20" customFormat="false" ht="36" hidden="false" customHeight="true" outlineLevel="0" collapsed="false">
      <c r="A20" s="82"/>
      <c r="B20" s="195"/>
      <c r="C20" s="202"/>
      <c r="D20" s="96" t="s">
        <v>82</v>
      </c>
      <c r="E20" s="198" t="s">
        <v>45</v>
      </c>
      <c r="F20" s="94" t="s">
        <v>46</v>
      </c>
      <c r="G20" s="201" t="n">
        <f aca="false">G19</f>
        <v>1.23537</v>
      </c>
    </row>
    <row r="21" customFormat="false" ht="62.4" hidden="false" customHeight="false" outlineLevel="0" collapsed="false">
      <c r="A21" s="82" t="n">
        <v>9</v>
      </c>
      <c r="B21" s="200" t="s">
        <v>92</v>
      </c>
      <c r="C21" s="80" t="s">
        <v>50</v>
      </c>
      <c r="D21" s="99" t="s">
        <v>81</v>
      </c>
      <c r="E21" s="36" t="s">
        <v>48</v>
      </c>
      <c r="F21" s="94" t="s">
        <v>46</v>
      </c>
      <c r="G21" s="201" t="n">
        <v>1.40737</v>
      </c>
    </row>
    <row r="22" customFormat="false" ht="48.6" hidden="false" customHeight="true" outlineLevel="0" collapsed="false">
      <c r="A22" s="82" t="n">
        <v>10</v>
      </c>
      <c r="B22" s="200" t="s">
        <v>93</v>
      </c>
      <c r="C22" s="80" t="s">
        <v>50</v>
      </c>
      <c r="D22" s="99" t="s">
        <v>81</v>
      </c>
      <c r="E22" s="36" t="s">
        <v>48</v>
      </c>
      <c r="F22" s="94" t="s">
        <v>46</v>
      </c>
      <c r="G22" s="201" t="n">
        <v>1.02327</v>
      </c>
    </row>
    <row r="23" customFormat="false" ht="62.4" hidden="false" customHeight="false" outlineLevel="0" collapsed="false">
      <c r="A23" s="82" t="n">
        <v>11</v>
      </c>
      <c r="B23" s="200" t="s">
        <v>94</v>
      </c>
      <c r="C23" s="80" t="s">
        <v>50</v>
      </c>
      <c r="D23" s="99" t="s">
        <v>81</v>
      </c>
      <c r="E23" s="36" t="s">
        <v>48</v>
      </c>
      <c r="F23" s="94" t="s">
        <v>46</v>
      </c>
      <c r="G23" s="201" t="n">
        <v>1.12041</v>
      </c>
    </row>
    <row r="24" customFormat="false" ht="62.4" hidden="false" customHeight="false" outlineLevel="0" collapsed="false">
      <c r="A24" s="82" t="n">
        <v>12</v>
      </c>
      <c r="B24" s="200" t="s">
        <v>95</v>
      </c>
      <c r="C24" s="80" t="s">
        <v>50</v>
      </c>
      <c r="D24" s="99" t="s">
        <v>81</v>
      </c>
      <c r="E24" s="36" t="s">
        <v>48</v>
      </c>
      <c r="F24" s="94" t="s">
        <v>46</v>
      </c>
      <c r="G24" s="201" t="n">
        <v>1.56724</v>
      </c>
    </row>
    <row r="25" customFormat="false" ht="62.4" hidden="false" customHeight="false" outlineLevel="0" collapsed="false">
      <c r="A25" s="82" t="n">
        <v>13</v>
      </c>
      <c r="B25" s="200" t="s">
        <v>96</v>
      </c>
      <c r="C25" s="80" t="s">
        <v>50</v>
      </c>
      <c r="D25" s="99" t="s">
        <v>81</v>
      </c>
      <c r="E25" s="36" t="s">
        <v>48</v>
      </c>
      <c r="F25" s="94" t="s">
        <v>46</v>
      </c>
      <c r="G25" s="201" t="n">
        <v>0.85635</v>
      </c>
    </row>
    <row r="26" customFormat="false" ht="62.4" hidden="false" customHeight="false" outlineLevel="0" collapsed="false">
      <c r="A26" s="82" t="n">
        <v>14</v>
      </c>
      <c r="B26" s="200" t="s">
        <v>97</v>
      </c>
      <c r="C26" s="80" t="s">
        <v>50</v>
      </c>
      <c r="D26" s="99" t="s">
        <v>81</v>
      </c>
      <c r="E26" s="36" t="s">
        <v>48</v>
      </c>
      <c r="F26" s="94" t="s">
        <v>46</v>
      </c>
      <c r="G26" s="201" t="n">
        <v>0.88337</v>
      </c>
    </row>
    <row r="27" customFormat="false" ht="62.4" hidden="false" customHeight="false" outlineLevel="0" collapsed="false">
      <c r="A27" s="82" t="n">
        <v>15</v>
      </c>
      <c r="B27" s="200" t="s">
        <v>98</v>
      </c>
      <c r="C27" s="80" t="s">
        <v>50</v>
      </c>
      <c r="D27" s="99" t="s">
        <v>81</v>
      </c>
      <c r="E27" s="36" t="s">
        <v>48</v>
      </c>
      <c r="F27" s="94" t="s">
        <v>46</v>
      </c>
      <c r="G27" s="201" t="n">
        <v>0.90786</v>
      </c>
    </row>
    <row r="28" customFormat="false" ht="62.4" hidden="false" customHeight="false" outlineLevel="0" collapsed="false">
      <c r="A28" s="82" t="n">
        <v>16</v>
      </c>
      <c r="B28" s="200" t="s">
        <v>99</v>
      </c>
      <c r="C28" s="80" t="s">
        <v>50</v>
      </c>
      <c r="D28" s="99" t="s">
        <v>81</v>
      </c>
      <c r="E28" s="36" t="s">
        <v>48</v>
      </c>
      <c r="F28" s="94" t="s">
        <v>46</v>
      </c>
      <c r="G28" s="201" t="n">
        <v>0.93361</v>
      </c>
    </row>
    <row r="29" customFormat="false" ht="62.4" hidden="false" customHeight="false" outlineLevel="0" collapsed="false">
      <c r="A29" s="82" t="n">
        <v>17</v>
      </c>
      <c r="B29" s="200" t="s">
        <v>100</v>
      </c>
      <c r="C29" s="80" t="s">
        <v>50</v>
      </c>
      <c r="D29" s="99" t="s">
        <v>81</v>
      </c>
      <c r="E29" s="36" t="s">
        <v>48</v>
      </c>
      <c r="F29" s="94" t="s">
        <v>46</v>
      </c>
      <c r="G29" s="201" t="n">
        <v>4.06808</v>
      </c>
    </row>
    <row r="30" customFormat="false" ht="62.4" hidden="false" customHeight="false" outlineLevel="0" collapsed="false">
      <c r="A30" s="82" t="n">
        <v>18</v>
      </c>
      <c r="B30" s="200" t="s">
        <v>101</v>
      </c>
      <c r="C30" s="80" t="s">
        <v>50</v>
      </c>
      <c r="D30" s="99" t="s">
        <v>81</v>
      </c>
      <c r="E30" s="36" t="s">
        <v>48</v>
      </c>
      <c r="F30" s="94" t="s">
        <v>46</v>
      </c>
      <c r="G30" s="201" t="n">
        <v>0.87228</v>
      </c>
    </row>
    <row r="31" customFormat="false" ht="62.4" hidden="false" customHeight="false" outlineLevel="0" collapsed="false">
      <c r="A31" s="82" t="n">
        <v>19</v>
      </c>
      <c r="B31" s="200" t="s">
        <v>102</v>
      </c>
      <c r="C31" s="80" t="s">
        <v>50</v>
      </c>
      <c r="D31" s="99" t="s">
        <v>81</v>
      </c>
      <c r="E31" s="36" t="s">
        <v>48</v>
      </c>
      <c r="F31" s="94" t="s">
        <v>46</v>
      </c>
      <c r="G31" s="201" t="n">
        <v>1.21567</v>
      </c>
    </row>
    <row r="32" customFormat="false" ht="62.4" hidden="false" customHeight="false" outlineLevel="0" collapsed="false">
      <c r="A32" s="82" t="n">
        <v>20</v>
      </c>
      <c r="B32" s="200" t="s">
        <v>103</v>
      </c>
      <c r="C32" s="80" t="s">
        <v>50</v>
      </c>
      <c r="D32" s="99" t="s">
        <v>81</v>
      </c>
      <c r="E32" s="36" t="s">
        <v>48</v>
      </c>
      <c r="F32" s="94" t="s">
        <v>46</v>
      </c>
      <c r="G32" s="201" t="n">
        <v>1.47514</v>
      </c>
    </row>
    <row r="33" customFormat="false" ht="62.4" hidden="false" customHeight="false" outlineLevel="0" collapsed="false">
      <c r="A33" s="82" t="n">
        <v>21</v>
      </c>
      <c r="B33" s="200" t="s">
        <v>104</v>
      </c>
      <c r="C33" s="80" t="s">
        <v>50</v>
      </c>
      <c r="D33" s="104" t="s">
        <v>88</v>
      </c>
      <c r="E33" s="105" t="s">
        <v>49</v>
      </c>
      <c r="F33" s="94" t="s">
        <v>46</v>
      </c>
      <c r="G33" s="201" t="n">
        <v>0.85051</v>
      </c>
    </row>
    <row r="34" customFormat="false" ht="62.4" hidden="false" customHeight="false" outlineLevel="0" collapsed="false">
      <c r="A34" s="82" t="n">
        <v>22</v>
      </c>
      <c r="B34" s="200" t="s">
        <v>105</v>
      </c>
      <c r="C34" s="80" t="s">
        <v>50</v>
      </c>
      <c r="D34" s="99" t="s">
        <v>81</v>
      </c>
      <c r="E34" s="36" t="s">
        <v>48</v>
      </c>
      <c r="F34" s="94" t="s">
        <v>46</v>
      </c>
      <c r="G34" s="201" t="n">
        <v>0.83697</v>
      </c>
    </row>
    <row r="35" customFormat="false" ht="52.2" hidden="false" customHeight="true" outlineLevel="0" collapsed="false">
      <c r="A35" s="113" t="n">
        <v>23</v>
      </c>
      <c r="B35" s="206" t="s">
        <v>106</v>
      </c>
      <c r="C35" s="207" t="s">
        <v>50</v>
      </c>
      <c r="D35" s="99" t="s">
        <v>81</v>
      </c>
      <c r="E35" s="36" t="s">
        <v>48</v>
      </c>
      <c r="F35" s="94" t="s">
        <v>46</v>
      </c>
      <c r="G35" s="201" t="n">
        <v>0.83711</v>
      </c>
    </row>
    <row r="36" customFormat="false" ht="36.6" hidden="false" customHeight="true" outlineLevel="0" collapsed="false">
      <c r="A36" s="82" t="n">
        <v>24</v>
      </c>
      <c r="B36" s="195" t="s">
        <v>107</v>
      </c>
      <c r="C36" s="202" t="s">
        <v>50</v>
      </c>
      <c r="D36" s="99" t="s">
        <v>81</v>
      </c>
      <c r="E36" s="36" t="s">
        <v>48</v>
      </c>
      <c r="F36" s="94" t="s">
        <v>46</v>
      </c>
      <c r="G36" s="201" t="n">
        <v>0.88269</v>
      </c>
    </row>
    <row r="37" customFormat="false" ht="31.2" hidden="false" customHeight="false" outlineLevel="0" collapsed="false">
      <c r="A37" s="82"/>
      <c r="B37" s="195"/>
      <c r="C37" s="202"/>
      <c r="D37" s="96" t="s">
        <v>82</v>
      </c>
      <c r="E37" s="198" t="s">
        <v>45</v>
      </c>
      <c r="F37" s="94" t="s">
        <v>46</v>
      </c>
      <c r="G37" s="205" t="n">
        <f aca="false">G36</f>
        <v>0.88269</v>
      </c>
    </row>
    <row r="38" customFormat="false" ht="51.6" hidden="false" customHeight="true" outlineLevel="0" collapsed="false">
      <c r="A38" s="82" t="n">
        <v>25</v>
      </c>
      <c r="B38" s="195" t="s">
        <v>109</v>
      </c>
      <c r="C38" s="119" t="s">
        <v>51</v>
      </c>
      <c r="D38" s="120" t="s">
        <v>110</v>
      </c>
      <c r="E38" s="64" t="s">
        <v>52</v>
      </c>
      <c r="F38" s="65" t="s">
        <v>53</v>
      </c>
      <c r="G38" s="208" t="n">
        <v>1</v>
      </c>
    </row>
    <row r="39" customFormat="false" ht="52.2" hidden="false" customHeight="true" outlineLevel="0" collapsed="false">
      <c r="A39" s="82"/>
      <c r="B39" s="195"/>
      <c r="C39" s="119" t="s">
        <v>51</v>
      </c>
      <c r="D39" s="120" t="s">
        <v>111</v>
      </c>
      <c r="E39" s="68" t="s">
        <v>54</v>
      </c>
      <c r="F39" s="65" t="s">
        <v>53</v>
      </c>
      <c r="G39" s="208" t="n">
        <f aca="false">G38</f>
        <v>1</v>
      </c>
    </row>
    <row r="40" customFormat="false" ht="59.4" hidden="false" customHeight="true" outlineLevel="0" collapsed="false">
      <c r="A40" s="82"/>
      <c r="B40" s="195"/>
      <c r="C40" s="121" t="s">
        <v>55</v>
      </c>
      <c r="D40" s="122" t="s">
        <v>112</v>
      </c>
      <c r="E40" s="68" t="s">
        <v>52</v>
      </c>
      <c r="F40" s="65" t="s">
        <v>53</v>
      </c>
      <c r="G40" s="208" t="n">
        <f aca="false">G39</f>
        <v>1</v>
      </c>
    </row>
    <row r="41" customFormat="false" ht="57.6" hidden="false" customHeight="true" outlineLevel="0" collapsed="false">
      <c r="A41" s="82"/>
      <c r="B41" s="195"/>
      <c r="C41" s="121" t="s">
        <v>55</v>
      </c>
      <c r="D41" s="120" t="s">
        <v>113</v>
      </c>
      <c r="E41" s="68" t="s">
        <v>54</v>
      </c>
      <c r="F41" s="65" t="s">
        <v>53</v>
      </c>
      <c r="G41" s="208" t="n">
        <f aca="false">G40</f>
        <v>1</v>
      </c>
    </row>
    <row r="42" customFormat="false" ht="69" hidden="false" customHeight="false" outlineLevel="0" collapsed="false">
      <c r="A42" s="82"/>
      <c r="B42" s="195"/>
      <c r="C42" s="123" t="s">
        <v>55</v>
      </c>
      <c r="D42" s="120" t="s">
        <v>114</v>
      </c>
      <c r="E42" s="36" t="s">
        <v>56</v>
      </c>
      <c r="F42" s="65" t="s">
        <v>53</v>
      </c>
      <c r="G42" s="208" t="n">
        <f aca="false">G41</f>
        <v>1</v>
      </c>
    </row>
    <row r="43" customFormat="false" ht="62.4" hidden="false" customHeight="true" outlineLevel="0" collapsed="false">
      <c r="A43" s="82"/>
      <c r="B43" s="195"/>
      <c r="C43" s="124" t="s">
        <v>57</v>
      </c>
      <c r="D43" s="125" t="s">
        <v>115</v>
      </c>
      <c r="E43" s="68" t="s">
        <v>52</v>
      </c>
      <c r="F43" s="65" t="s">
        <v>53</v>
      </c>
      <c r="G43" s="208" t="n">
        <f aca="false">G42</f>
        <v>1</v>
      </c>
    </row>
    <row r="44" customFormat="false" ht="52.2" hidden="false" customHeight="true" outlineLevel="0" collapsed="false">
      <c r="A44" s="82"/>
      <c r="B44" s="195"/>
      <c r="C44" s="124" t="s">
        <v>57</v>
      </c>
      <c r="D44" s="126" t="s">
        <v>116</v>
      </c>
      <c r="E44" s="68" t="s">
        <v>54</v>
      </c>
      <c r="F44" s="65" t="s">
        <v>53</v>
      </c>
      <c r="G44" s="208" t="n">
        <f aca="false">G43</f>
        <v>1</v>
      </c>
    </row>
    <row r="45" customFormat="false" ht="69" hidden="false" customHeight="false" outlineLevel="0" collapsed="false">
      <c r="A45" s="82"/>
      <c r="B45" s="195"/>
      <c r="C45" s="124" t="s">
        <v>57</v>
      </c>
      <c r="D45" s="111" t="s">
        <v>117</v>
      </c>
      <c r="E45" s="36" t="s">
        <v>56</v>
      </c>
      <c r="F45" s="65" t="s">
        <v>53</v>
      </c>
      <c r="G45" s="208" t="n">
        <f aca="false">G44</f>
        <v>1</v>
      </c>
    </row>
    <row r="46" customFormat="false" ht="52.8" hidden="false" customHeight="false" outlineLevel="0" collapsed="false">
      <c r="A46" s="113" t="n">
        <v>26</v>
      </c>
      <c r="B46" s="209" t="s">
        <v>118</v>
      </c>
      <c r="C46" s="119" t="s">
        <v>51</v>
      </c>
      <c r="D46" s="120" t="s">
        <v>110</v>
      </c>
      <c r="E46" s="64" t="s">
        <v>52</v>
      </c>
      <c r="F46" s="65" t="s">
        <v>53</v>
      </c>
      <c r="G46" s="208" t="n">
        <v>0.96256</v>
      </c>
    </row>
    <row r="47" customFormat="false" ht="52.8" hidden="false" customHeight="false" outlineLevel="0" collapsed="false">
      <c r="A47" s="113"/>
      <c r="B47" s="209"/>
      <c r="C47" s="119" t="s">
        <v>51</v>
      </c>
      <c r="D47" s="120" t="s">
        <v>111</v>
      </c>
      <c r="E47" s="68" t="s">
        <v>54</v>
      </c>
      <c r="F47" s="65" t="s">
        <v>53</v>
      </c>
      <c r="G47" s="208" t="n">
        <f aca="false">G46</f>
        <v>0.96256</v>
      </c>
    </row>
    <row r="48" customFormat="false" ht="52.8" hidden="false" customHeight="false" outlineLevel="0" collapsed="false">
      <c r="A48" s="113"/>
      <c r="B48" s="209"/>
      <c r="C48" s="121" t="s">
        <v>55</v>
      </c>
      <c r="D48" s="122" t="s">
        <v>112</v>
      </c>
      <c r="E48" s="68" t="s">
        <v>52</v>
      </c>
      <c r="F48" s="65" t="s">
        <v>53</v>
      </c>
      <c r="G48" s="208" t="n">
        <f aca="false">G47</f>
        <v>0.96256</v>
      </c>
    </row>
    <row r="49" customFormat="false" ht="52.8" hidden="false" customHeight="false" outlineLevel="0" collapsed="false">
      <c r="A49" s="113"/>
      <c r="B49" s="209"/>
      <c r="C49" s="121" t="s">
        <v>55</v>
      </c>
      <c r="D49" s="120" t="s">
        <v>113</v>
      </c>
      <c r="E49" s="68" t="s">
        <v>54</v>
      </c>
      <c r="F49" s="65" t="s">
        <v>53</v>
      </c>
      <c r="G49" s="208" t="n">
        <f aca="false">G48</f>
        <v>0.96256</v>
      </c>
    </row>
    <row r="50" customFormat="false" ht="52.8" hidden="false" customHeight="false" outlineLevel="0" collapsed="false">
      <c r="A50" s="113"/>
      <c r="B50" s="209"/>
      <c r="C50" s="124" t="s">
        <v>57</v>
      </c>
      <c r="D50" s="125" t="s">
        <v>115</v>
      </c>
      <c r="E50" s="68" t="s">
        <v>52</v>
      </c>
      <c r="F50" s="65" t="s">
        <v>53</v>
      </c>
      <c r="G50" s="208" t="n">
        <f aca="false">G49</f>
        <v>0.96256</v>
      </c>
    </row>
    <row r="51" customFormat="false" ht="52.8" hidden="false" customHeight="false" outlineLevel="0" collapsed="false">
      <c r="A51" s="113"/>
      <c r="B51" s="209"/>
      <c r="C51" s="124" t="s">
        <v>57</v>
      </c>
      <c r="D51" s="126" t="s">
        <v>116</v>
      </c>
      <c r="E51" s="68" t="s">
        <v>54</v>
      </c>
      <c r="F51" s="65" t="s">
        <v>53</v>
      </c>
      <c r="G51" s="208" t="n">
        <f aca="false">G50</f>
        <v>0.96256</v>
      </c>
    </row>
    <row r="52" customFormat="false" ht="52.8" hidden="false" customHeight="false" outlineLevel="0" collapsed="false">
      <c r="A52" s="82" t="n">
        <v>27</v>
      </c>
      <c r="B52" s="210" t="s">
        <v>119</v>
      </c>
      <c r="C52" s="119" t="s">
        <v>51</v>
      </c>
      <c r="D52" s="120" t="s">
        <v>110</v>
      </c>
      <c r="E52" s="64" t="s">
        <v>52</v>
      </c>
      <c r="F52" s="65" t="s">
        <v>53</v>
      </c>
      <c r="G52" s="208" t="n">
        <v>0.91315</v>
      </c>
    </row>
    <row r="53" customFormat="false" ht="52.8" hidden="false" customHeight="false" outlineLevel="0" collapsed="false">
      <c r="A53" s="82"/>
      <c r="B53" s="210"/>
      <c r="C53" s="119" t="s">
        <v>51</v>
      </c>
      <c r="D53" s="120" t="s">
        <v>111</v>
      </c>
      <c r="E53" s="68" t="s">
        <v>54</v>
      </c>
      <c r="F53" s="65" t="s">
        <v>53</v>
      </c>
      <c r="G53" s="208" t="n">
        <f aca="false">G52</f>
        <v>0.91315</v>
      </c>
    </row>
    <row r="54" customFormat="false" ht="52.8" hidden="false" customHeight="false" outlineLevel="0" collapsed="false">
      <c r="A54" s="82"/>
      <c r="B54" s="210"/>
      <c r="C54" s="121" t="s">
        <v>55</v>
      </c>
      <c r="D54" s="122" t="s">
        <v>112</v>
      </c>
      <c r="E54" s="68" t="s">
        <v>52</v>
      </c>
      <c r="F54" s="65" t="s">
        <v>53</v>
      </c>
      <c r="G54" s="208" t="n">
        <f aca="false">G53</f>
        <v>0.91315</v>
      </c>
    </row>
    <row r="55" customFormat="false" ht="52.8" hidden="false" customHeight="false" outlineLevel="0" collapsed="false">
      <c r="A55" s="82"/>
      <c r="B55" s="210"/>
      <c r="C55" s="121" t="s">
        <v>55</v>
      </c>
      <c r="D55" s="120" t="s">
        <v>113</v>
      </c>
      <c r="E55" s="68" t="s">
        <v>54</v>
      </c>
      <c r="F55" s="65" t="s">
        <v>53</v>
      </c>
      <c r="G55" s="208" t="n">
        <f aca="false">G54</f>
        <v>0.91315</v>
      </c>
    </row>
    <row r="56" customFormat="false" ht="52.8" hidden="false" customHeight="false" outlineLevel="0" collapsed="false">
      <c r="A56" s="82"/>
      <c r="B56" s="210"/>
      <c r="C56" s="124" t="s">
        <v>57</v>
      </c>
      <c r="D56" s="125" t="s">
        <v>115</v>
      </c>
      <c r="E56" s="68" t="s">
        <v>52</v>
      </c>
      <c r="F56" s="65" t="s">
        <v>53</v>
      </c>
      <c r="G56" s="208" t="n">
        <f aca="false">G55</f>
        <v>0.91315</v>
      </c>
    </row>
    <row r="57" customFormat="false" ht="52.8" hidden="false" customHeight="false" outlineLevel="0" collapsed="false">
      <c r="A57" s="82"/>
      <c r="B57" s="210"/>
      <c r="C57" s="124" t="s">
        <v>57</v>
      </c>
      <c r="D57" s="126" t="s">
        <v>116</v>
      </c>
      <c r="E57" s="68" t="s">
        <v>54</v>
      </c>
      <c r="F57" s="65" t="s">
        <v>53</v>
      </c>
      <c r="G57" s="208" t="n">
        <f aca="false">G56</f>
        <v>0.91315</v>
      </c>
    </row>
    <row r="58" customFormat="false" ht="52.8" hidden="false" customHeight="false" outlineLevel="0" collapsed="false">
      <c r="A58" s="92" t="n">
        <v>28</v>
      </c>
      <c r="B58" s="211" t="s">
        <v>120</v>
      </c>
      <c r="C58" s="119" t="s">
        <v>51</v>
      </c>
      <c r="D58" s="120" t="s">
        <v>110</v>
      </c>
      <c r="E58" s="64" t="s">
        <v>52</v>
      </c>
      <c r="F58" s="65" t="s">
        <v>53</v>
      </c>
      <c r="G58" s="208" t="n">
        <v>0.98645</v>
      </c>
    </row>
    <row r="59" customFormat="false" ht="52.8" hidden="false" customHeight="false" outlineLevel="0" collapsed="false">
      <c r="A59" s="92"/>
      <c r="B59" s="211"/>
      <c r="C59" s="119" t="s">
        <v>51</v>
      </c>
      <c r="D59" s="120" t="s">
        <v>111</v>
      </c>
      <c r="E59" s="68" t="s">
        <v>54</v>
      </c>
      <c r="F59" s="65" t="s">
        <v>53</v>
      </c>
      <c r="G59" s="208" t="n">
        <f aca="false">G58</f>
        <v>0.98645</v>
      </c>
    </row>
    <row r="60" customFormat="false" ht="52.8" hidden="false" customHeight="false" outlineLevel="0" collapsed="false">
      <c r="A60" s="92"/>
      <c r="B60" s="211"/>
      <c r="C60" s="121" t="s">
        <v>55</v>
      </c>
      <c r="D60" s="122" t="s">
        <v>112</v>
      </c>
      <c r="E60" s="68" t="s">
        <v>52</v>
      </c>
      <c r="F60" s="65" t="s">
        <v>53</v>
      </c>
      <c r="G60" s="208" t="n">
        <f aca="false">G59</f>
        <v>0.98645</v>
      </c>
    </row>
    <row r="61" customFormat="false" ht="52.8" hidden="false" customHeight="false" outlineLevel="0" collapsed="false">
      <c r="A61" s="92"/>
      <c r="B61" s="211"/>
      <c r="C61" s="121" t="s">
        <v>55</v>
      </c>
      <c r="D61" s="120" t="s">
        <v>113</v>
      </c>
      <c r="E61" s="68" t="s">
        <v>54</v>
      </c>
      <c r="F61" s="65" t="s">
        <v>53</v>
      </c>
      <c r="G61" s="208" t="n">
        <f aca="false">G60</f>
        <v>0.98645</v>
      </c>
    </row>
    <row r="62" customFormat="false" ht="52.8" hidden="false" customHeight="false" outlineLevel="0" collapsed="false">
      <c r="A62" s="92"/>
      <c r="B62" s="211"/>
      <c r="C62" s="124" t="s">
        <v>57</v>
      </c>
      <c r="D62" s="125" t="s">
        <v>115</v>
      </c>
      <c r="E62" s="68" t="s">
        <v>52</v>
      </c>
      <c r="F62" s="65" t="s">
        <v>53</v>
      </c>
      <c r="G62" s="208" t="n">
        <f aca="false">G61</f>
        <v>0.98645</v>
      </c>
    </row>
    <row r="63" customFormat="false" ht="52.8" hidden="false" customHeight="false" outlineLevel="0" collapsed="false">
      <c r="A63" s="92"/>
      <c r="B63" s="211"/>
      <c r="C63" s="124" t="s">
        <v>57</v>
      </c>
      <c r="D63" s="126" t="s">
        <v>116</v>
      </c>
      <c r="E63" s="68" t="s">
        <v>54</v>
      </c>
      <c r="F63" s="65" t="s">
        <v>53</v>
      </c>
      <c r="G63" s="208" t="n">
        <f aca="false">G62</f>
        <v>0.98645</v>
      </c>
    </row>
    <row r="64" customFormat="false" ht="52.8" hidden="false" customHeight="false" outlineLevel="0" collapsed="false">
      <c r="A64" s="92" t="n">
        <v>29</v>
      </c>
      <c r="B64" s="211" t="s">
        <v>121</v>
      </c>
      <c r="C64" s="119" t="s">
        <v>51</v>
      </c>
      <c r="D64" s="120" t="s">
        <v>110</v>
      </c>
      <c r="E64" s="64" t="s">
        <v>52</v>
      </c>
      <c r="F64" s="65" t="s">
        <v>53</v>
      </c>
      <c r="G64" s="208" t="n">
        <v>1</v>
      </c>
    </row>
    <row r="65" customFormat="false" ht="52.8" hidden="false" customHeight="false" outlineLevel="0" collapsed="false">
      <c r="A65" s="92"/>
      <c r="B65" s="211"/>
      <c r="C65" s="119" t="s">
        <v>51</v>
      </c>
      <c r="D65" s="120" t="s">
        <v>111</v>
      </c>
      <c r="E65" s="68" t="s">
        <v>54</v>
      </c>
      <c r="F65" s="65" t="s">
        <v>53</v>
      </c>
      <c r="G65" s="208" t="n">
        <f aca="false">G64</f>
        <v>1</v>
      </c>
    </row>
    <row r="66" customFormat="false" ht="52.8" hidden="false" customHeight="false" outlineLevel="0" collapsed="false">
      <c r="A66" s="92"/>
      <c r="B66" s="211"/>
      <c r="C66" s="121" t="s">
        <v>55</v>
      </c>
      <c r="D66" s="122" t="s">
        <v>112</v>
      </c>
      <c r="E66" s="68" t="s">
        <v>52</v>
      </c>
      <c r="F66" s="65" t="s">
        <v>53</v>
      </c>
      <c r="G66" s="208" t="n">
        <f aca="false">G65</f>
        <v>1</v>
      </c>
    </row>
    <row r="67" customFormat="false" ht="52.8" hidden="false" customHeight="false" outlineLevel="0" collapsed="false">
      <c r="A67" s="92"/>
      <c r="B67" s="211"/>
      <c r="C67" s="121" t="s">
        <v>55</v>
      </c>
      <c r="D67" s="120" t="s">
        <v>113</v>
      </c>
      <c r="E67" s="68" t="s">
        <v>54</v>
      </c>
      <c r="F67" s="65" t="s">
        <v>53</v>
      </c>
      <c r="G67" s="208" t="n">
        <f aca="false">G66</f>
        <v>1</v>
      </c>
    </row>
    <row r="68" customFormat="false" ht="52.8" hidden="false" customHeight="false" outlineLevel="0" collapsed="false">
      <c r="A68" s="92"/>
      <c r="B68" s="211"/>
      <c r="C68" s="124" t="s">
        <v>57</v>
      </c>
      <c r="D68" s="125" t="s">
        <v>115</v>
      </c>
      <c r="E68" s="68" t="s">
        <v>52</v>
      </c>
      <c r="F68" s="65" t="s">
        <v>53</v>
      </c>
      <c r="G68" s="208" t="n">
        <f aca="false">G67</f>
        <v>1</v>
      </c>
    </row>
    <row r="69" customFormat="false" ht="52.8" hidden="false" customHeight="false" outlineLevel="0" collapsed="false">
      <c r="A69" s="92"/>
      <c r="B69" s="211"/>
      <c r="C69" s="124" t="s">
        <v>57</v>
      </c>
      <c r="D69" s="126" t="s">
        <v>116</v>
      </c>
      <c r="E69" s="68" t="s">
        <v>54</v>
      </c>
      <c r="F69" s="65" t="s">
        <v>53</v>
      </c>
      <c r="G69" s="208" t="n">
        <f aca="false">G68</f>
        <v>1</v>
      </c>
    </row>
    <row r="70" customFormat="false" ht="52.8" hidden="false" customHeight="false" outlineLevel="0" collapsed="false">
      <c r="A70" s="92" t="n">
        <v>30</v>
      </c>
      <c r="B70" s="211" t="s">
        <v>122</v>
      </c>
      <c r="C70" s="119" t="s">
        <v>51</v>
      </c>
      <c r="D70" s="120" t="s">
        <v>110</v>
      </c>
      <c r="E70" s="64" t="s">
        <v>52</v>
      </c>
      <c r="F70" s="65" t="s">
        <v>53</v>
      </c>
      <c r="G70" s="208" t="n">
        <v>0.9696</v>
      </c>
    </row>
    <row r="71" customFormat="false" ht="52.8" hidden="false" customHeight="false" outlineLevel="0" collapsed="false">
      <c r="A71" s="92"/>
      <c r="B71" s="211"/>
      <c r="C71" s="119" t="s">
        <v>51</v>
      </c>
      <c r="D71" s="120" t="s">
        <v>111</v>
      </c>
      <c r="E71" s="68" t="s">
        <v>54</v>
      </c>
      <c r="F71" s="65" t="s">
        <v>53</v>
      </c>
      <c r="G71" s="208" t="n">
        <f aca="false">G70</f>
        <v>0.9696</v>
      </c>
    </row>
    <row r="72" customFormat="false" ht="52.8" hidden="false" customHeight="false" outlineLevel="0" collapsed="false">
      <c r="A72" s="92"/>
      <c r="B72" s="211"/>
      <c r="C72" s="121" t="s">
        <v>55</v>
      </c>
      <c r="D72" s="122" t="s">
        <v>112</v>
      </c>
      <c r="E72" s="68" t="s">
        <v>52</v>
      </c>
      <c r="F72" s="65" t="s">
        <v>53</v>
      </c>
      <c r="G72" s="208" t="n">
        <f aca="false">G71</f>
        <v>0.9696</v>
      </c>
    </row>
    <row r="73" customFormat="false" ht="52.8" hidden="false" customHeight="false" outlineLevel="0" collapsed="false">
      <c r="A73" s="92"/>
      <c r="B73" s="211"/>
      <c r="C73" s="121" t="s">
        <v>55</v>
      </c>
      <c r="D73" s="120" t="s">
        <v>113</v>
      </c>
      <c r="E73" s="68" t="s">
        <v>54</v>
      </c>
      <c r="F73" s="65" t="s">
        <v>53</v>
      </c>
      <c r="G73" s="208" t="n">
        <f aca="false">G72</f>
        <v>0.9696</v>
      </c>
    </row>
    <row r="74" customFormat="false" ht="52.8" hidden="false" customHeight="false" outlineLevel="0" collapsed="false">
      <c r="A74" s="92"/>
      <c r="B74" s="211"/>
      <c r="C74" s="124" t="s">
        <v>57</v>
      </c>
      <c r="D74" s="125" t="s">
        <v>115</v>
      </c>
      <c r="E74" s="68" t="s">
        <v>52</v>
      </c>
      <c r="F74" s="65" t="s">
        <v>53</v>
      </c>
      <c r="G74" s="208" t="n">
        <f aca="false">G73</f>
        <v>0.9696</v>
      </c>
    </row>
    <row r="75" customFormat="false" ht="52.8" hidden="false" customHeight="false" outlineLevel="0" collapsed="false">
      <c r="A75" s="92"/>
      <c r="B75" s="211"/>
      <c r="C75" s="124" t="s">
        <v>57</v>
      </c>
      <c r="D75" s="126" t="s">
        <v>116</v>
      </c>
      <c r="E75" s="68" t="s">
        <v>54</v>
      </c>
      <c r="F75" s="65" t="s">
        <v>53</v>
      </c>
      <c r="G75" s="208" t="n">
        <f aca="false">G74</f>
        <v>0.9696</v>
      </c>
    </row>
    <row r="76" customFormat="false" ht="52.8" hidden="false" customHeight="false" outlineLevel="0" collapsed="false">
      <c r="A76" s="92" t="n">
        <v>31</v>
      </c>
      <c r="B76" s="211" t="s">
        <v>123</v>
      </c>
      <c r="C76" s="119" t="s">
        <v>51</v>
      </c>
      <c r="D76" s="120" t="s">
        <v>110</v>
      </c>
      <c r="E76" s="64" t="s">
        <v>52</v>
      </c>
      <c r="F76" s="65" t="s">
        <v>53</v>
      </c>
      <c r="G76" s="208" t="n">
        <v>1</v>
      </c>
    </row>
    <row r="77" customFormat="false" ht="52.8" hidden="false" customHeight="false" outlineLevel="0" collapsed="false">
      <c r="A77" s="92"/>
      <c r="B77" s="211"/>
      <c r="C77" s="119" t="s">
        <v>51</v>
      </c>
      <c r="D77" s="120" t="s">
        <v>111</v>
      </c>
      <c r="E77" s="68" t="s">
        <v>54</v>
      </c>
      <c r="F77" s="65" t="s">
        <v>53</v>
      </c>
      <c r="G77" s="208" t="n">
        <f aca="false">G76</f>
        <v>1</v>
      </c>
    </row>
    <row r="78" customFormat="false" ht="52.8" hidden="false" customHeight="false" outlineLevel="0" collapsed="false">
      <c r="A78" s="92"/>
      <c r="B78" s="211"/>
      <c r="C78" s="121" t="s">
        <v>55</v>
      </c>
      <c r="D78" s="122" t="s">
        <v>112</v>
      </c>
      <c r="E78" s="68" t="s">
        <v>52</v>
      </c>
      <c r="F78" s="65" t="s">
        <v>53</v>
      </c>
      <c r="G78" s="208" t="n">
        <f aca="false">G77</f>
        <v>1</v>
      </c>
    </row>
    <row r="79" customFormat="false" ht="52.8" hidden="false" customHeight="false" outlineLevel="0" collapsed="false">
      <c r="A79" s="92"/>
      <c r="B79" s="211"/>
      <c r="C79" s="121" t="s">
        <v>55</v>
      </c>
      <c r="D79" s="120" t="s">
        <v>113</v>
      </c>
      <c r="E79" s="68" t="s">
        <v>54</v>
      </c>
      <c r="F79" s="65" t="s">
        <v>53</v>
      </c>
      <c r="G79" s="208" t="n">
        <f aca="false">G78</f>
        <v>1</v>
      </c>
    </row>
    <row r="80" customFormat="false" ht="52.8" hidden="false" customHeight="false" outlineLevel="0" collapsed="false">
      <c r="A80" s="92"/>
      <c r="B80" s="211"/>
      <c r="C80" s="124" t="s">
        <v>57</v>
      </c>
      <c r="D80" s="125" t="s">
        <v>115</v>
      </c>
      <c r="E80" s="68" t="s">
        <v>52</v>
      </c>
      <c r="F80" s="65" t="s">
        <v>53</v>
      </c>
      <c r="G80" s="208" t="n">
        <f aca="false">G79</f>
        <v>1</v>
      </c>
    </row>
    <row r="81" customFormat="false" ht="52.8" hidden="false" customHeight="false" outlineLevel="0" collapsed="false">
      <c r="A81" s="92"/>
      <c r="B81" s="211"/>
      <c r="C81" s="124" t="s">
        <v>57</v>
      </c>
      <c r="D81" s="126" t="s">
        <v>116</v>
      </c>
      <c r="E81" s="68" t="s">
        <v>54</v>
      </c>
      <c r="F81" s="65" t="s">
        <v>53</v>
      </c>
      <c r="G81" s="208" t="n">
        <f aca="false">G80</f>
        <v>1</v>
      </c>
    </row>
    <row r="82" customFormat="false" ht="52.8" hidden="false" customHeight="false" outlineLevel="0" collapsed="false">
      <c r="A82" s="92" t="n">
        <v>32</v>
      </c>
      <c r="B82" s="211" t="s">
        <v>124</v>
      </c>
      <c r="C82" s="119" t="s">
        <v>51</v>
      </c>
      <c r="D82" s="120" t="s">
        <v>110</v>
      </c>
      <c r="E82" s="64" t="s">
        <v>52</v>
      </c>
      <c r="F82" s="65" t="s">
        <v>53</v>
      </c>
      <c r="G82" s="208" t="n">
        <v>1</v>
      </c>
    </row>
    <row r="83" customFormat="false" ht="52.8" hidden="false" customHeight="false" outlineLevel="0" collapsed="false">
      <c r="A83" s="92"/>
      <c r="B83" s="211"/>
      <c r="C83" s="119" t="s">
        <v>51</v>
      </c>
      <c r="D83" s="120" t="s">
        <v>111</v>
      </c>
      <c r="E83" s="68" t="s">
        <v>54</v>
      </c>
      <c r="F83" s="65" t="s">
        <v>53</v>
      </c>
      <c r="G83" s="208" t="n">
        <f aca="false">G82</f>
        <v>1</v>
      </c>
    </row>
    <row r="84" customFormat="false" ht="52.8" hidden="false" customHeight="false" outlineLevel="0" collapsed="false">
      <c r="A84" s="92"/>
      <c r="B84" s="211"/>
      <c r="C84" s="121" t="s">
        <v>55</v>
      </c>
      <c r="D84" s="122" t="s">
        <v>112</v>
      </c>
      <c r="E84" s="68" t="s">
        <v>52</v>
      </c>
      <c r="F84" s="65" t="s">
        <v>53</v>
      </c>
      <c r="G84" s="208" t="n">
        <f aca="false">G83</f>
        <v>1</v>
      </c>
    </row>
    <row r="85" customFormat="false" ht="52.8" hidden="false" customHeight="false" outlineLevel="0" collapsed="false">
      <c r="A85" s="92"/>
      <c r="B85" s="211"/>
      <c r="C85" s="121" t="s">
        <v>55</v>
      </c>
      <c r="D85" s="120" t="s">
        <v>113</v>
      </c>
      <c r="E85" s="68" t="s">
        <v>54</v>
      </c>
      <c r="F85" s="65" t="s">
        <v>53</v>
      </c>
      <c r="G85" s="208" t="n">
        <f aca="false">G84</f>
        <v>1</v>
      </c>
    </row>
    <row r="86" customFormat="false" ht="52.8" hidden="false" customHeight="false" outlineLevel="0" collapsed="false">
      <c r="A86" s="92"/>
      <c r="B86" s="211"/>
      <c r="C86" s="124" t="s">
        <v>57</v>
      </c>
      <c r="D86" s="125" t="s">
        <v>115</v>
      </c>
      <c r="E86" s="68" t="s">
        <v>52</v>
      </c>
      <c r="F86" s="65" t="s">
        <v>53</v>
      </c>
      <c r="G86" s="208" t="n">
        <f aca="false">G85</f>
        <v>1</v>
      </c>
    </row>
    <row r="87" customFormat="false" ht="52.8" hidden="false" customHeight="false" outlineLevel="0" collapsed="false">
      <c r="A87" s="92"/>
      <c r="B87" s="211"/>
      <c r="C87" s="124" t="s">
        <v>57</v>
      </c>
      <c r="D87" s="126" t="s">
        <v>116</v>
      </c>
      <c r="E87" s="68" t="s">
        <v>54</v>
      </c>
      <c r="F87" s="65" t="s">
        <v>53</v>
      </c>
      <c r="G87" s="208" t="n">
        <f aca="false">G86</f>
        <v>1</v>
      </c>
    </row>
    <row r="88" customFormat="false" ht="52.8" hidden="false" customHeight="false" outlineLevel="0" collapsed="false">
      <c r="A88" s="92" t="n">
        <v>33</v>
      </c>
      <c r="B88" s="211" t="s">
        <v>125</v>
      </c>
      <c r="C88" s="119" t="s">
        <v>51</v>
      </c>
      <c r="D88" s="120" t="s">
        <v>110</v>
      </c>
      <c r="E88" s="64" t="s">
        <v>52</v>
      </c>
      <c r="F88" s="65" t="s">
        <v>53</v>
      </c>
      <c r="G88" s="208" t="n">
        <v>1.22164</v>
      </c>
    </row>
    <row r="89" customFormat="false" ht="52.8" hidden="false" customHeight="false" outlineLevel="0" collapsed="false">
      <c r="A89" s="92"/>
      <c r="B89" s="211"/>
      <c r="C89" s="119" t="s">
        <v>51</v>
      </c>
      <c r="D89" s="120" t="s">
        <v>111</v>
      </c>
      <c r="E89" s="68" t="s">
        <v>54</v>
      </c>
      <c r="F89" s="65" t="s">
        <v>53</v>
      </c>
      <c r="G89" s="208" t="n">
        <f aca="false">G88</f>
        <v>1.22164</v>
      </c>
    </row>
    <row r="90" customFormat="false" ht="52.8" hidden="false" customHeight="false" outlineLevel="0" collapsed="false">
      <c r="A90" s="92"/>
      <c r="B90" s="211"/>
      <c r="C90" s="121" t="s">
        <v>55</v>
      </c>
      <c r="D90" s="122" t="s">
        <v>112</v>
      </c>
      <c r="E90" s="68" t="s">
        <v>52</v>
      </c>
      <c r="F90" s="65" t="s">
        <v>53</v>
      </c>
      <c r="G90" s="208" t="n">
        <f aca="false">G89</f>
        <v>1.22164</v>
      </c>
    </row>
    <row r="91" customFormat="false" ht="52.8" hidden="false" customHeight="false" outlineLevel="0" collapsed="false">
      <c r="A91" s="92"/>
      <c r="B91" s="211"/>
      <c r="C91" s="121" t="s">
        <v>55</v>
      </c>
      <c r="D91" s="120" t="s">
        <v>113</v>
      </c>
      <c r="E91" s="68" t="s">
        <v>54</v>
      </c>
      <c r="F91" s="65" t="s">
        <v>53</v>
      </c>
      <c r="G91" s="208" t="n">
        <f aca="false">G90</f>
        <v>1.22164</v>
      </c>
    </row>
    <row r="92" customFormat="false" ht="52.8" hidden="false" customHeight="false" outlineLevel="0" collapsed="false">
      <c r="A92" s="92"/>
      <c r="B92" s="211"/>
      <c r="C92" s="124" t="s">
        <v>57</v>
      </c>
      <c r="D92" s="125" t="s">
        <v>115</v>
      </c>
      <c r="E92" s="68" t="s">
        <v>52</v>
      </c>
      <c r="F92" s="65" t="s">
        <v>53</v>
      </c>
      <c r="G92" s="208" t="n">
        <f aca="false">G91</f>
        <v>1.22164</v>
      </c>
    </row>
    <row r="93" customFormat="false" ht="52.8" hidden="false" customHeight="false" outlineLevel="0" collapsed="false">
      <c r="A93" s="92"/>
      <c r="B93" s="211"/>
      <c r="C93" s="124" t="s">
        <v>57</v>
      </c>
      <c r="D93" s="126" t="s">
        <v>116</v>
      </c>
      <c r="E93" s="68" t="s">
        <v>54</v>
      </c>
      <c r="F93" s="65" t="s">
        <v>53</v>
      </c>
      <c r="G93" s="208" t="n">
        <f aca="false">G92</f>
        <v>1.22164</v>
      </c>
    </row>
    <row r="94" customFormat="false" ht="52.8" hidden="false" customHeight="false" outlineLevel="0" collapsed="false">
      <c r="A94" s="92" t="n">
        <v>34</v>
      </c>
      <c r="B94" s="195" t="s">
        <v>126</v>
      </c>
      <c r="C94" s="119" t="s">
        <v>51</v>
      </c>
      <c r="D94" s="120" t="s">
        <v>110</v>
      </c>
      <c r="E94" s="64" t="s">
        <v>52</v>
      </c>
      <c r="F94" s="65" t="s">
        <v>53</v>
      </c>
      <c r="G94" s="208" t="n">
        <v>1.06393</v>
      </c>
    </row>
    <row r="95" customFormat="false" ht="52.8" hidden="false" customHeight="false" outlineLevel="0" collapsed="false">
      <c r="A95" s="92"/>
      <c r="B95" s="195"/>
      <c r="C95" s="119" t="s">
        <v>51</v>
      </c>
      <c r="D95" s="120" t="s">
        <v>111</v>
      </c>
      <c r="E95" s="68" t="s">
        <v>54</v>
      </c>
      <c r="F95" s="65" t="s">
        <v>53</v>
      </c>
      <c r="G95" s="208" t="n">
        <f aca="false">G94</f>
        <v>1.06393</v>
      </c>
    </row>
    <row r="96" customFormat="false" ht="52.8" hidden="false" customHeight="false" outlineLevel="0" collapsed="false">
      <c r="A96" s="92"/>
      <c r="B96" s="195"/>
      <c r="C96" s="121" t="s">
        <v>55</v>
      </c>
      <c r="D96" s="122" t="s">
        <v>112</v>
      </c>
      <c r="E96" s="68" t="s">
        <v>52</v>
      </c>
      <c r="F96" s="65" t="s">
        <v>53</v>
      </c>
      <c r="G96" s="208" t="n">
        <f aca="false">G95</f>
        <v>1.06393</v>
      </c>
    </row>
    <row r="97" customFormat="false" ht="52.8" hidden="false" customHeight="false" outlineLevel="0" collapsed="false">
      <c r="A97" s="92"/>
      <c r="B97" s="195"/>
      <c r="C97" s="121" t="s">
        <v>55</v>
      </c>
      <c r="D97" s="120" t="s">
        <v>113</v>
      </c>
      <c r="E97" s="68" t="s">
        <v>54</v>
      </c>
      <c r="F97" s="65" t="s">
        <v>53</v>
      </c>
      <c r="G97" s="208" t="n">
        <f aca="false">G96</f>
        <v>1.06393</v>
      </c>
    </row>
    <row r="98" customFormat="false" ht="52.8" hidden="false" customHeight="false" outlineLevel="0" collapsed="false">
      <c r="A98" s="92"/>
      <c r="B98" s="195"/>
      <c r="C98" s="124" t="s">
        <v>57</v>
      </c>
      <c r="D98" s="125" t="s">
        <v>115</v>
      </c>
      <c r="E98" s="68" t="s">
        <v>52</v>
      </c>
      <c r="F98" s="65" t="s">
        <v>53</v>
      </c>
      <c r="G98" s="208" t="n">
        <f aca="false">G97</f>
        <v>1.06393</v>
      </c>
    </row>
    <row r="99" customFormat="false" ht="52.8" hidden="false" customHeight="false" outlineLevel="0" collapsed="false">
      <c r="A99" s="92"/>
      <c r="B99" s="195"/>
      <c r="C99" s="124" t="s">
        <v>57</v>
      </c>
      <c r="D99" s="126" t="s">
        <v>116</v>
      </c>
      <c r="E99" s="68" t="s">
        <v>54</v>
      </c>
      <c r="F99" s="65" t="s">
        <v>53</v>
      </c>
      <c r="G99" s="208" t="n">
        <f aca="false">G98</f>
        <v>1.06393</v>
      </c>
    </row>
    <row r="100" customFormat="false" ht="52.8" hidden="false" customHeight="false" outlineLevel="0" collapsed="false">
      <c r="A100" s="92" t="n">
        <v>35</v>
      </c>
      <c r="B100" s="195" t="s">
        <v>127</v>
      </c>
      <c r="C100" s="119" t="s">
        <v>51</v>
      </c>
      <c r="D100" s="120" t="s">
        <v>110</v>
      </c>
      <c r="E100" s="64" t="s">
        <v>52</v>
      </c>
      <c r="F100" s="65" t="s">
        <v>53</v>
      </c>
      <c r="G100" s="208" t="n">
        <v>1</v>
      </c>
    </row>
    <row r="101" customFormat="false" ht="52.8" hidden="false" customHeight="false" outlineLevel="0" collapsed="false">
      <c r="A101" s="92"/>
      <c r="B101" s="195"/>
      <c r="C101" s="119" t="s">
        <v>51</v>
      </c>
      <c r="D101" s="120" t="s">
        <v>111</v>
      </c>
      <c r="E101" s="68" t="s">
        <v>54</v>
      </c>
      <c r="F101" s="65" t="s">
        <v>53</v>
      </c>
      <c r="G101" s="208" t="n">
        <f aca="false">G100</f>
        <v>1</v>
      </c>
    </row>
    <row r="102" customFormat="false" ht="52.8" hidden="false" customHeight="false" outlineLevel="0" collapsed="false">
      <c r="A102" s="92"/>
      <c r="B102" s="195"/>
      <c r="C102" s="121" t="s">
        <v>55</v>
      </c>
      <c r="D102" s="122" t="s">
        <v>112</v>
      </c>
      <c r="E102" s="68" t="s">
        <v>52</v>
      </c>
      <c r="F102" s="65" t="s">
        <v>53</v>
      </c>
      <c r="G102" s="208" t="n">
        <f aca="false">G101</f>
        <v>1</v>
      </c>
    </row>
    <row r="103" customFormat="false" ht="52.8" hidden="false" customHeight="false" outlineLevel="0" collapsed="false">
      <c r="A103" s="92"/>
      <c r="B103" s="195"/>
      <c r="C103" s="121" t="s">
        <v>55</v>
      </c>
      <c r="D103" s="120" t="s">
        <v>113</v>
      </c>
      <c r="E103" s="68" t="s">
        <v>54</v>
      </c>
      <c r="F103" s="65" t="s">
        <v>53</v>
      </c>
      <c r="G103" s="208" t="n">
        <f aca="false">G102</f>
        <v>1</v>
      </c>
    </row>
    <row r="104" customFormat="false" ht="52.8" hidden="false" customHeight="false" outlineLevel="0" collapsed="false">
      <c r="A104" s="92"/>
      <c r="B104" s="195"/>
      <c r="C104" s="124" t="s">
        <v>57</v>
      </c>
      <c r="D104" s="125" t="s">
        <v>115</v>
      </c>
      <c r="E104" s="68" t="s">
        <v>52</v>
      </c>
      <c r="F104" s="65" t="s">
        <v>53</v>
      </c>
      <c r="G104" s="208" t="n">
        <f aca="false">G103</f>
        <v>1</v>
      </c>
    </row>
    <row r="105" customFormat="false" ht="52.8" hidden="false" customHeight="false" outlineLevel="0" collapsed="false">
      <c r="A105" s="92"/>
      <c r="B105" s="195"/>
      <c r="C105" s="124" t="s">
        <v>57</v>
      </c>
      <c r="D105" s="126" t="s">
        <v>116</v>
      </c>
      <c r="E105" s="68" t="s">
        <v>54</v>
      </c>
      <c r="F105" s="65" t="s">
        <v>53</v>
      </c>
      <c r="G105" s="208" t="n">
        <f aca="false">G104</f>
        <v>1</v>
      </c>
    </row>
    <row r="106" customFormat="false" ht="52.8" hidden="false" customHeight="false" outlineLevel="0" collapsed="false">
      <c r="A106" s="92" t="n">
        <v>36</v>
      </c>
      <c r="B106" s="195" t="s">
        <v>128</v>
      </c>
      <c r="C106" s="119" t="s">
        <v>51</v>
      </c>
      <c r="D106" s="120" t="s">
        <v>110</v>
      </c>
      <c r="E106" s="64" t="s">
        <v>52</v>
      </c>
      <c r="F106" s="65" t="s">
        <v>53</v>
      </c>
      <c r="G106" s="208" t="n">
        <v>1</v>
      </c>
    </row>
    <row r="107" customFormat="false" ht="52.8" hidden="false" customHeight="false" outlineLevel="0" collapsed="false">
      <c r="A107" s="92"/>
      <c r="B107" s="195"/>
      <c r="C107" s="119" t="s">
        <v>51</v>
      </c>
      <c r="D107" s="120" t="s">
        <v>111</v>
      </c>
      <c r="E107" s="68" t="s">
        <v>54</v>
      </c>
      <c r="F107" s="65" t="s">
        <v>53</v>
      </c>
      <c r="G107" s="208" t="n">
        <f aca="false">G106</f>
        <v>1</v>
      </c>
    </row>
    <row r="108" customFormat="false" ht="52.8" hidden="false" customHeight="false" outlineLevel="0" collapsed="false">
      <c r="A108" s="92"/>
      <c r="B108" s="195"/>
      <c r="C108" s="121" t="s">
        <v>55</v>
      </c>
      <c r="D108" s="122" t="s">
        <v>112</v>
      </c>
      <c r="E108" s="68" t="s">
        <v>52</v>
      </c>
      <c r="F108" s="65" t="s">
        <v>53</v>
      </c>
      <c r="G108" s="208" t="n">
        <f aca="false">G107</f>
        <v>1</v>
      </c>
    </row>
    <row r="109" customFormat="false" ht="52.8" hidden="false" customHeight="false" outlineLevel="0" collapsed="false">
      <c r="A109" s="92"/>
      <c r="B109" s="195"/>
      <c r="C109" s="121" t="s">
        <v>55</v>
      </c>
      <c r="D109" s="120" t="s">
        <v>113</v>
      </c>
      <c r="E109" s="68" t="s">
        <v>54</v>
      </c>
      <c r="F109" s="65" t="s">
        <v>53</v>
      </c>
      <c r="G109" s="208" t="n">
        <f aca="false">G108</f>
        <v>1</v>
      </c>
    </row>
    <row r="110" customFormat="false" ht="52.8" hidden="false" customHeight="false" outlineLevel="0" collapsed="false">
      <c r="A110" s="92" t="n">
        <v>37</v>
      </c>
      <c r="B110" s="195" t="s">
        <v>129</v>
      </c>
      <c r="C110" s="119" t="s">
        <v>51</v>
      </c>
      <c r="D110" s="120" t="s">
        <v>110</v>
      </c>
      <c r="E110" s="64" t="s">
        <v>52</v>
      </c>
      <c r="F110" s="65" t="s">
        <v>53</v>
      </c>
      <c r="G110" s="208" t="n">
        <v>1.20218</v>
      </c>
    </row>
    <row r="111" customFormat="false" ht="52.8" hidden="false" customHeight="false" outlineLevel="0" collapsed="false">
      <c r="A111" s="92"/>
      <c r="B111" s="195"/>
      <c r="C111" s="119" t="s">
        <v>51</v>
      </c>
      <c r="D111" s="120" t="s">
        <v>111</v>
      </c>
      <c r="E111" s="68" t="s">
        <v>54</v>
      </c>
      <c r="F111" s="65" t="s">
        <v>53</v>
      </c>
      <c r="G111" s="208" t="n">
        <f aca="false">G110</f>
        <v>1.20218</v>
      </c>
    </row>
    <row r="112" customFormat="false" ht="52.8" hidden="false" customHeight="false" outlineLevel="0" collapsed="false">
      <c r="A112" s="92"/>
      <c r="B112" s="195"/>
      <c r="C112" s="121" t="s">
        <v>55</v>
      </c>
      <c r="D112" s="122" t="s">
        <v>112</v>
      </c>
      <c r="E112" s="68" t="s">
        <v>52</v>
      </c>
      <c r="F112" s="65" t="s">
        <v>53</v>
      </c>
      <c r="G112" s="208" t="n">
        <f aca="false">G111</f>
        <v>1.20218</v>
      </c>
    </row>
    <row r="113" customFormat="false" ht="52.8" hidden="false" customHeight="false" outlineLevel="0" collapsed="false">
      <c r="A113" s="92"/>
      <c r="B113" s="195"/>
      <c r="C113" s="121" t="s">
        <v>55</v>
      </c>
      <c r="D113" s="120" t="s">
        <v>113</v>
      </c>
      <c r="E113" s="68" t="s">
        <v>54</v>
      </c>
      <c r="F113" s="65" t="s">
        <v>53</v>
      </c>
      <c r="G113" s="208" t="n">
        <f aca="false">G112</f>
        <v>1.20218</v>
      </c>
    </row>
    <row r="114" customFormat="false" ht="52.8" hidden="false" customHeight="false" outlineLevel="0" collapsed="false">
      <c r="A114" s="92" t="n">
        <v>38</v>
      </c>
      <c r="B114" s="195" t="s">
        <v>130</v>
      </c>
      <c r="C114" s="119" t="s">
        <v>51</v>
      </c>
      <c r="D114" s="120" t="s">
        <v>110</v>
      </c>
      <c r="E114" s="64" t="s">
        <v>52</v>
      </c>
      <c r="F114" s="65" t="s">
        <v>53</v>
      </c>
      <c r="G114" s="208" t="n">
        <v>1</v>
      </c>
    </row>
    <row r="115" customFormat="false" ht="52.8" hidden="false" customHeight="false" outlineLevel="0" collapsed="false">
      <c r="A115" s="92"/>
      <c r="B115" s="195"/>
      <c r="C115" s="119" t="s">
        <v>51</v>
      </c>
      <c r="D115" s="120" t="s">
        <v>111</v>
      </c>
      <c r="E115" s="68" t="s">
        <v>54</v>
      </c>
      <c r="F115" s="65" t="s">
        <v>53</v>
      </c>
      <c r="G115" s="208" t="n">
        <f aca="false">G114</f>
        <v>1</v>
      </c>
    </row>
    <row r="116" customFormat="false" ht="52.8" hidden="false" customHeight="false" outlineLevel="0" collapsed="false">
      <c r="A116" s="92"/>
      <c r="B116" s="195"/>
      <c r="C116" s="121" t="s">
        <v>55</v>
      </c>
      <c r="D116" s="122" t="s">
        <v>112</v>
      </c>
      <c r="E116" s="68" t="s">
        <v>52</v>
      </c>
      <c r="F116" s="65" t="s">
        <v>53</v>
      </c>
      <c r="G116" s="208" t="n">
        <f aca="false">G115</f>
        <v>1</v>
      </c>
    </row>
    <row r="117" customFormat="false" ht="52.8" hidden="false" customHeight="false" outlineLevel="0" collapsed="false">
      <c r="A117" s="92"/>
      <c r="B117" s="195"/>
      <c r="C117" s="121" t="s">
        <v>55</v>
      </c>
      <c r="D117" s="120" t="s">
        <v>113</v>
      </c>
      <c r="E117" s="68" t="s">
        <v>54</v>
      </c>
      <c r="F117" s="65" t="s">
        <v>53</v>
      </c>
      <c r="G117" s="208" t="n">
        <f aca="false">G116</f>
        <v>1</v>
      </c>
    </row>
    <row r="118" customFormat="false" ht="52.8" hidden="false" customHeight="false" outlineLevel="0" collapsed="false">
      <c r="A118" s="92" t="n">
        <v>39</v>
      </c>
      <c r="B118" s="195" t="s">
        <v>131</v>
      </c>
      <c r="C118" s="119" t="s">
        <v>51</v>
      </c>
      <c r="D118" s="120" t="s">
        <v>110</v>
      </c>
      <c r="E118" s="64" t="s">
        <v>52</v>
      </c>
      <c r="F118" s="65" t="s">
        <v>53</v>
      </c>
      <c r="G118" s="208" t="n">
        <v>1.0512</v>
      </c>
    </row>
    <row r="119" customFormat="false" ht="52.8" hidden="false" customHeight="false" outlineLevel="0" collapsed="false">
      <c r="A119" s="92"/>
      <c r="B119" s="195"/>
      <c r="C119" s="119" t="s">
        <v>51</v>
      </c>
      <c r="D119" s="120" t="s">
        <v>111</v>
      </c>
      <c r="E119" s="68" t="s">
        <v>54</v>
      </c>
      <c r="F119" s="65" t="s">
        <v>53</v>
      </c>
      <c r="G119" s="208" t="n">
        <f aca="false">G118</f>
        <v>1.0512</v>
      </c>
    </row>
    <row r="120" customFormat="false" ht="52.8" hidden="false" customHeight="false" outlineLevel="0" collapsed="false">
      <c r="A120" s="92"/>
      <c r="B120" s="195"/>
      <c r="C120" s="121" t="s">
        <v>55</v>
      </c>
      <c r="D120" s="122" t="s">
        <v>112</v>
      </c>
      <c r="E120" s="68" t="s">
        <v>52</v>
      </c>
      <c r="F120" s="65" t="s">
        <v>53</v>
      </c>
      <c r="G120" s="208" t="n">
        <f aca="false">G119</f>
        <v>1.0512</v>
      </c>
    </row>
    <row r="121" customFormat="false" ht="52.8" hidden="false" customHeight="false" outlineLevel="0" collapsed="false">
      <c r="A121" s="92"/>
      <c r="B121" s="195"/>
      <c r="C121" s="121" t="s">
        <v>55</v>
      </c>
      <c r="D121" s="120" t="s">
        <v>113</v>
      </c>
      <c r="E121" s="68" t="s">
        <v>54</v>
      </c>
      <c r="F121" s="65" t="s">
        <v>53</v>
      </c>
      <c r="G121" s="208" t="n">
        <f aca="false">G120</f>
        <v>1.0512</v>
      </c>
    </row>
    <row r="122" customFormat="false" ht="48.6" hidden="false" customHeight="true" outlineLevel="0" collapsed="false">
      <c r="A122" s="129" t="n">
        <v>40</v>
      </c>
      <c r="B122" s="206" t="s">
        <v>132</v>
      </c>
      <c r="C122" s="121" t="s">
        <v>55</v>
      </c>
      <c r="D122" s="130" t="s">
        <v>133</v>
      </c>
      <c r="E122" s="68" t="s">
        <v>52</v>
      </c>
      <c r="F122" s="65" t="s">
        <v>58</v>
      </c>
      <c r="G122" s="208" t="n">
        <v>1</v>
      </c>
    </row>
    <row r="123" customFormat="false" ht="54.6" hidden="false" customHeight="true" outlineLevel="0" collapsed="false">
      <c r="A123" s="129"/>
      <c r="B123" s="206"/>
      <c r="C123" s="124" t="s">
        <v>57</v>
      </c>
      <c r="D123" s="130" t="s">
        <v>134</v>
      </c>
      <c r="E123" s="68" t="s">
        <v>52</v>
      </c>
      <c r="F123" s="65" t="s">
        <v>58</v>
      </c>
      <c r="G123" s="208" t="n">
        <f aca="false">G122</f>
        <v>1</v>
      </c>
    </row>
    <row r="124" customFormat="false" ht="15.6" hidden="false" customHeight="false" outlineLevel="0" collapsed="false">
      <c r="A124" s="37"/>
      <c r="B124" s="37"/>
      <c r="C124" s="37"/>
      <c r="D124" s="37"/>
      <c r="E124" s="69"/>
      <c r="F124" s="69"/>
      <c r="G124" s="37"/>
    </row>
  </sheetData>
  <mergeCells count="54">
    <mergeCell ref="B4:G4"/>
    <mergeCell ref="A7:A8"/>
    <mergeCell ref="B7:B8"/>
    <mergeCell ref="C7:C8"/>
    <mergeCell ref="A10:A11"/>
    <mergeCell ref="B10:B11"/>
    <mergeCell ref="C10:C11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36:A37"/>
    <mergeCell ref="B36:B37"/>
    <mergeCell ref="C36:C37"/>
    <mergeCell ref="A38:A45"/>
    <mergeCell ref="B38:B45"/>
    <mergeCell ref="A46:A51"/>
    <mergeCell ref="B46:B51"/>
    <mergeCell ref="A52:A57"/>
    <mergeCell ref="B52:B57"/>
    <mergeCell ref="A58:A63"/>
    <mergeCell ref="B58:B63"/>
    <mergeCell ref="A64:A69"/>
    <mergeCell ref="B64:B69"/>
    <mergeCell ref="A70:A75"/>
    <mergeCell ref="B70:B75"/>
    <mergeCell ref="A76:A81"/>
    <mergeCell ref="B76:B81"/>
    <mergeCell ref="A82:A87"/>
    <mergeCell ref="B82:B87"/>
    <mergeCell ref="A88:A93"/>
    <mergeCell ref="B88:B93"/>
    <mergeCell ref="A94:A99"/>
    <mergeCell ref="B94:B99"/>
    <mergeCell ref="A100:A105"/>
    <mergeCell ref="B100:B105"/>
    <mergeCell ref="A106:A109"/>
    <mergeCell ref="B106:B109"/>
    <mergeCell ref="A110:A113"/>
    <mergeCell ref="B110:B113"/>
    <mergeCell ref="A114:A117"/>
    <mergeCell ref="B114:B117"/>
    <mergeCell ref="A118:A121"/>
    <mergeCell ref="B118:B121"/>
    <mergeCell ref="A122:A123"/>
    <mergeCell ref="B122:B123"/>
  </mergeCells>
  <printOptions headings="false" gridLines="false" gridLinesSet="true" horizontalCentered="false" verticalCentered="false"/>
  <pageMargins left="0.118055555555556" right="0.118055555555556" top="0.55138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06:08:06Z</dcterms:created>
  <dc:creator>User 09</dc:creator>
  <dc:description/>
  <dc:language>en-US</dc:language>
  <cp:lastModifiedBy>User1</cp:lastModifiedBy>
  <cp:lastPrinted>2019-01-21T09:54:30Z</cp:lastPrinted>
  <dcterms:modified xsi:type="dcterms:W3CDTF">2019-10-16T10:23:31Z</dcterms:modified>
  <cp:revision>0</cp:revision>
  <dc:subject/>
  <dc:title/>
</cp:coreProperties>
</file>